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 " sheetId="1" state="visible" r:id="rId2"/>
    <sheet name="Passenger Cars Ranking" sheetId="2" state="visible" r:id="rId3"/>
    <sheet name="Passenger Cars - Fuels" sheetId="3" state="visible" r:id="rId4"/>
    <sheet name="PC for Ind.Customers" sheetId="4" state="visible" r:id="rId5"/>
    <sheet name="PC for Business" sheetId="5" state="visible" r:id="rId6"/>
    <sheet name="LCV up to 3.5T" sheetId="6" state="visible" r:id="rId7"/>
    <sheet name="PC &amp; LCV up to 3.5T" sheetId="7" state="visible" r:id="rId8"/>
  </sheets>
  <externalReferences>
    <externalReference r:id="rId9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RANK_EQ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189">
  <si>
    <t xml:space="preserve">PZPM based on CEP</t>
  </si>
  <si>
    <t xml:space="preserve">units</t>
  </si>
  <si>
    <t xml:space="preserve">FIRST REGISTRATIONS OF NEW PC &amp; LCV UP TO 3.5T</t>
  </si>
  <si>
    <t xml:space="preserve">2022
Oct</t>
  </si>
  <si>
    <t xml:space="preserve">2021
Oct</t>
  </si>
  <si>
    <t xml:space="preserve">% change y/y</t>
  </si>
  <si>
    <t xml:space="preserve">2022
Jan - Oct</t>
  </si>
  <si>
    <t xml:space="preserve">2021
Jan - Oct</t>
  </si>
  <si>
    <t xml:space="preserve">PC</t>
  </si>
  <si>
    <t xml:space="preserve">LCV - TOTAL</t>
  </si>
  <si>
    <t xml:space="preserve">LCV up to 3.5T</t>
  </si>
  <si>
    <t xml:space="preserve">SPECIAL VEHICLES up to 3.5t</t>
  </si>
  <si>
    <t xml:space="preserve">TOTAL PC &amp; LCV</t>
  </si>
  <si>
    <t xml:space="preserve">*including minibuses registered as Passenger Cars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Październik</t>
  </si>
  <si>
    <t xml:space="preserve">Wrzesień</t>
  </si>
  <si>
    <t xml:space="preserve">Rok narastająco Styczeń - Październik</t>
  </si>
  <si>
    <t xml:space="preserve">October</t>
  </si>
  <si>
    <t xml:space="preserve">September</t>
  </si>
  <si>
    <t xml:space="preserve">YTD January - October</t>
  </si>
  <si>
    <t xml:space="preserve">Zmiana % r/r</t>
  </si>
  <si>
    <t xml:space="preserve">Paź/Wrz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Oct/Sep Ch %</t>
  </si>
  <si>
    <t xml:space="preserve">Total</t>
  </si>
  <si>
    <t xml:space="preserve">Mkt shr %</t>
  </si>
  <si>
    <t xml:space="preserve">TOYOTA</t>
  </si>
  <si>
    <t xml:space="preserve">SKODA</t>
  </si>
  <si>
    <t xml:space="preserve">KIA</t>
  </si>
  <si>
    <t xml:space="preserve">VOLKSWAGEN</t>
  </si>
  <si>
    <t xml:space="preserve">HYUNDAI</t>
  </si>
  <si>
    <t xml:space="preserve">BMW</t>
  </si>
  <si>
    <t xml:space="preserve">MERCEDES-BENZ</t>
  </si>
  <si>
    <t xml:space="preserve">DACIA</t>
  </si>
  <si>
    <t xml:space="preserve">AUDI</t>
  </si>
  <si>
    <t xml:space="preserve">FORD</t>
  </si>
  <si>
    <t xml:space="preserve">RENAULT</t>
  </si>
  <si>
    <t xml:space="preserve">VOLVO</t>
  </si>
  <si>
    <t xml:space="preserve">OPEL</t>
  </si>
  <si>
    <t xml:space="preserve">PEUGEOT</t>
  </si>
  <si>
    <t xml:space="preserve">MAZDA</t>
  </si>
  <si>
    <t xml:space="preserve">FIAT</t>
  </si>
  <si>
    <t xml:space="preserve">NISSAN</t>
  </si>
  <si>
    <t xml:space="preserve">CITROEN</t>
  </si>
  <si>
    <t xml:space="preserve">SUZUKI</t>
  </si>
  <si>
    <t xml:space="preserve">LEXUS</t>
  </si>
  <si>
    <t xml:space="preserve">RAZEM 1-20</t>
  </si>
  <si>
    <t xml:space="preserve">Pozostałe / Others</t>
  </si>
  <si>
    <t xml:space="preserve">OGÓŁEM / TOTAL</t>
  </si>
  <si>
    <t xml:space="preserve">* PZPM na podstawie CEP (Centralnej Ewidencji Pojazdów)</t>
  </si>
  <si>
    <t xml:space="preserve">   Source: PZPM on the basis of CEP (Central Register of Vehicles)</t>
  </si>
  <si>
    <t xml:space="preserve">Rejestracje nowych samochodów osobowych OGÓŁEM, ranking modeli - Październik 2022</t>
  </si>
  <si>
    <t xml:space="preserve">Rejestracje nowych samochodów osobowych OGÓŁEM, ranking modeli - 2022 narastająco</t>
  </si>
  <si>
    <t xml:space="preserve">Registrations of new PC, Top Models - October 2022</t>
  </si>
  <si>
    <t xml:space="preserve">Registrations of new PC, Top Models - 2022 YTD</t>
  </si>
  <si>
    <t xml:space="preserve">Model</t>
  </si>
  <si>
    <t xml:space="preserve">Zmiana poz r/r</t>
  </si>
  <si>
    <t xml:space="preserve">Paź/Wrz
Zmiana poz</t>
  </si>
  <si>
    <t xml:space="preserve">Zmiana poz
r/r</t>
  </si>
  <si>
    <t xml:space="preserve">Ch position y/y</t>
  </si>
  <si>
    <t xml:space="preserve">Oct/Sep Ch position</t>
  </si>
  <si>
    <t xml:space="preserve">Ch. Position
y/y</t>
  </si>
  <si>
    <t xml:space="preserve">Toyota Corolla</t>
  </si>
  <si>
    <t xml:space="preserve">Skoda Octavia</t>
  </si>
  <si>
    <t xml:space="preserve">Toyota Yaris</t>
  </si>
  <si>
    <t xml:space="preserve">Kia Sportage</t>
  </si>
  <si>
    <t xml:space="preserve">Dacia Duster</t>
  </si>
  <si>
    <t xml:space="preserve">Toyota Yaris Cross</t>
  </si>
  <si>
    <t xml:space="preserve">Toyota RAV4</t>
  </si>
  <si>
    <t xml:space="preserve">Hyundai Tucson</t>
  </si>
  <si>
    <t xml:space="preserve">Hyundai i30</t>
  </si>
  <si>
    <t xml:space="preserve">Skoda Fabia</t>
  </si>
  <si>
    <t xml:space="preserve">Toyota C-HR</t>
  </si>
  <si>
    <t xml:space="preserve">Skoda Superb</t>
  </si>
  <si>
    <t xml:space="preserve">Volkswagen T-Roc</t>
  </si>
  <si>
    <t xml:space="preserve">Skoda Kamiq</t>
  </si>
  <si>
    <t xml:space="preserve">Kia Ceed</t>
  </si>
  <si>
    <t xml:space="preserve">Dacia Sandero</t>
  </si>
  <si>
    <t xml:space="preserve">Volvo XC60</t>
  </si>
  <si>
    <t xml:space="preserve">Kia Stonic</t>
  </si>
  <si>
    <t xml:space="preserve">Skoda Kodiaq</t>
  </si>
  <si>
    <t xml:space="preserve">Audi Q5</t>
  </si>
  <si>
    <t xml:space="preserve">Volkswagen Tiguan</t>
  </si>
  <si>
    <t xml:space="preserve">Skoda Karoq</t>
  </si>
  <si>
    <t xml:space="preserve">Kia Xceed</t>
  </si>
  <si>
    <t xml:space="preserve">Volkswagen Golf</t>
  </si>
  <si>
    <t xml:space="preserve">RAZEM / TOTAL</t>
  </si>
  <si>
    <t xml:space="preserve">in tousand pcs</t>
  </si>
  <si>
    <t xml:space="preserve">First Registrations of NEW Passenger Cars by Fuel Type</t>
  </si>
  <si>
    <t xml:space="preserve">Fuel Type</t>
  </si>
  <si>
    <t xml:space="preserve">Jan-Oct 2021</t>
  </si>
  <si>
    <t xml:space="preserve">Jan-Oct 2022</t>
  </si>
  <si>
    <t xml:space="preserve">Change %
y/y</t>
  </si>
  <si>
    <t xml:space="preserve">Share
Change
y/y</t>
  </si>
  <si>
    <t xml:space="preserve">tous. pcs.</t>
  </si>
  <si>
    <t xml:space="preserve">share %</t>
  </si>
  <si>
    <t xml:space="preserve">Petrol</t>
  </si>
  <si>
    <t xml:space="preserve">199,8</t>
  </si>
  <si>
    <t xml:space="preserve">169,8</t>
  </si>
  <si>
    <t xml:space="preserve">-4,1 pp</t>
  </si>
  <si>
    <t xml:space="preserve">Diesel</t>
  </si>
  <si>
    <t xml:space="preserve">47,5</t>
  </si>
  <si>
    <t xml:space="preserve">38,6</t>
  </si>
  <si>
    <t xml:space="preserve">-1,5 pp</t>
  </si>
  <si>
    <t xml:space="preserve">Alternative/other</t>
  </si>
  <si>
    <t xml:space="preserve">131,2</t>
  </si>
  <si>
    <t xml:space="preserve">140,3</t>
  </si>
  <si>
    <t xml:space="preserve">+5,6 pp</t>
  </si>
  <si>
    <t xml:space="preserve">w tym:</t>
  </si>
  <si>
    <t xml:space="preserve">BEV</t>
  </si>
  <si>
    <t xml:space="preserve">+1,3 pp</t>
  </si>
  <si>
    <t xml:space="preserve">PHEV</t>
  </si>
  <si>
    <t xml:space="preserve">+0,4 pp</t>
  </si>
  <si>
    <t xml:space="preserve">FCEV</t>
  </si>
  <si>
    <t xml:space="preserve">+0,0 pp</t>
  </si>
  <si>
    <t xml:space="preserve">HEV</t>
  </si>
  <si>
    <t xml:space="preserve">+2,8 pp</t>
  </si>
  <si>
    <t xml:space="preserve">MHEV</t>
  </si>
  <si>
    <t xml:space="preserve">+1,0 pp</t>
  </si>
  <si>
    <t xml:space="preserve">LPG</t>
  </si>
  <si>
    <t xml:space="preserve">+0,1 pp</t>
  </si>
  <si>
    <t xml:space="preserve">CNG/LNG</t>
  </si>
  <si>
    <t xml:space="preserve">Other / n.a.</t>
  </si>
  <si>
    <t xml:space="preserve">Rejestracje nowych samochodów osobowych na KLIENTÓW INDYWIDUALNYCH,
ranking marek - 2022 narastająco</t>
  </si>
  <si>
    <t xml:space="preserve">Rejestracje nowych samochodów osobowych na KLIENTÓW INDYWIDUALNYCH, ranking marek - Pażdziernik 2022</t>
  </si>
  <si>
    <t xml:space="preserve">Registrations of New PC For Individual Customers, Top Makes - October 2022</t>
  </si>
  <si>
    <t xml:space="preserve">Registrations of New PC For Indywidual Customers, Top Makes - 2022 YTD</t>
  </si>
  <si>
    <t xml:space="preserve">HONDA</t>
  </si>
  <si>
    <t xml:space="preserve">CUPRA</t>
  </si>
  <si>
    <t xml:space="preserve">Rejestracje nowych samochodów osobowych na Inywidualnych Klentów,
ranking modeli - 2022 narastająco</t>
  </si>
  <si>
    <t xml:space="preserve">Rejestracje nowych samochodów osobowych na KLIENTÓW INDYWIDUALNYCH, ranking modeli - Pażdziernik2022</t>
  </si>
  <si>
    <t xml:space="preserve">Registrations of New PC For Individual Customers, Top Models - October 2022</t>
  </si>
  <si>
    <t xml:space="preserve">Registrations of New PC For Individual Customers, Top Models - 2022 YTD</t>
  </si>
  <si>
    <t xml:space="preserve">Toyota Aygo X</t>
  </si>
  <si>
    <t xml:space="preserve">Mazda CX-30</t>
  </si>
  <si>
    <t xml:space="preserve">Kia Picanto</t>
  </si>
  <si>
    <t xml:space="preserve">Renault Captur</t>
  </si>
  <si>
    <t xml:space="preserve">Fiat 500</t>
  </si>
  <si>
    <t xml:space="preserve">Kia RIO</t>
  </si>
  <si>
    <t xml:space="preserve">Rejestracje nowych samochodów osobowych na REGON,
ranking marek - 2022 narastająco</t>
  </si>
  <si>
    <t xml:space="preserve">Rejestracje nowych samochodów osobowych na REGON, ranking marek - Pazdziernik 2022</t>
  </si>
  <si>
    <t xml:space="preserve">Registrations of New PC For Business Activity, Top Makes - October 2022</t>
  </si>
  <si>
    <t xml:space="preserve">Registrations of New PC For Business Activity, Top Makes - 2022 YTD</t>
  </si>
  <si>
    <t xml:space="preserve">SEAT</t>
  </si>
  <si>
    <t xml:space="preserve">Rejestracje nowych samochodów osobowych na REGON,
ranking modeli - 2022 narastająco</t>
  </si>
  <si>
    <t xml:space="preserve">Rejestracje nowych samochodów osobowych na REGON, ranking modeli - Pazdziernik 2022</t>
  </si>
  <si>
    <t xml:space="preserve">Registrations of New PC For Business Activity, Top Models - October 2022</t>
  </si>
  <si>
    <t xml:space="preserve">Ford Focus</t>
  </si>
  <si>
    <t xml:space="preserve">Volkswagen Passat</t>
  </si>
  <si>
    <t xml:space="preserve">Mercedes-Benz Klasa GLC</t>
  </si>
  <si>
    <t xml:space="preserve">BMW Seria 3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ISUZU</t>
  </si>
  <si>
    <t xml:space="preserve">ROLLER TEAM</t>
  </si>
  <si>
    <t xml:space="preserve">MITSUBISHI</t>
  </si>
  <si>
    <t xml:space="preserve">RAZEM 1-15</t>
  </si>
  <si>
    <t xml:space="preserve">Rejestracje nowych samochodów dostawczych do 3,5T, ranking modeli - Pażdziernik 2022</t>
  </si>
  <si>
    <t xml:space="preserve">Rejestracje nowych samochodów dostawczych do 3,5T, ranking modeli - 2022 narastająco</t>
  </si>
  <si>
    <t xml:space="preserve">Registrations of new LCV up to 3.5T, Top Models - October 2022</t>
  </si>
  <si>
    <t xml:space="preserve">Registrations of new LCV up to 3.5T, Top Models - 2022 YTD</t>
  </si>
  <si>
    <t xml:space="preserve">Renault Master</t>
  </si>
  <si>
    <t xml:space="preserve">Iveco Daily</t>
  </si>
  <si>
    <t xml:space="preserve">Mercedes-Benz Sprinter</t>
  </si>
  <si>
    <t xml:space="preserve">Volkswagen Crafter</t>
  </si>
  <si>
    <t xml:space="preserve">Ford Transit</t>
  </si>
  <si>
    <t xml:space="preserve">Fiat Doblo</t>
  </si>
  <si>
    <t xml:space="preserve">Fiat Ducato</t>
  </si>
  <si>
    <t xml:space="preserve">Opel Movano</t>
  </si>
  <si>
    <t xml:space="preserve">Toyota Proace City</t>
  </si>
  <si>
    <t xml:space="preserve">Ford Transit Custom</t>
  </si>
  <si>
    <t xml:space="preserve">Volkswagen Caddy</t>
  </si>
  <si>
    <t xml:space="preserve">Ford Ranger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  <numFmt numFmtId="175" formatCode="@"/>
    <numFmt numFmtId="176" formatCode="[BLACK]\+0.0%;[RED]\-0.0%"/>
    <numFmt numFmtId="177" formatCode="0.0"/>
    <numFmt numFmtId="178" formatCode="#,##0.000"/>
    <numFmt numFmtId="179" formatCode="#,##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8"/>
      <color rgb="FF80808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sz val="10"/>
      <color rgb="FFFF0000"/>
      <name val="Tahoma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5" fillId="0" borderId="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604800</xdr:colOff>
      <xdr:row>27</xdr:row>
      <xdr:rowOff>2844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79920" y="2600280"/>
          <a:ext cx="5576400" cy="32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5</xdr:col>
      <xdr:colOff>604800</xdr:colOff>
      <xdr:row>46</xdr:row>
      <xdr:rowOff>38160</xdr:rowOff>
    </xdr:to>
    <xdr:pic>
      <xdr:nvPicPr>
        <xdr:cNvPr id="1" name="Obraz 5" descr=""/>
        <xdr:cNvPicPr/>
      </xdr:nvPicPr>
      <xdr:blipFill>
        <a:blip r:embed="rId2"/>
        <a:stretch/>
      </xdr:blipFill>
      <xdr:spPr>
        <a:xfrm>
          <a:off x="79920" y="5838840"/>
          <a:ext cx="5576400" cy="36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5</xdr:col>
      <xdr:colOff>453240</xdr:colOff>
      <xdr:row>65</xdr:row>
      <xdr:rowOff>75960</xdr:rowOff>
    </xdr:to>
    <xdr:pic>
      <xdr:nvPicPr>
        <xdr:cNvPr id="2" name="Obraz 6" descr=""/>
        <xdr:cNvPicPr/>
      </xdr:nvPicPr>
      <xdr:blipFill>
        <a:blip r:embed="rId3"/>
        <a:stretch/>
      </xdr:blipFill>
      <xdr:spPr>
        <a:xfrm>
          <a:off x="79920" y="9458280"/>
          <a:ext cx="5424840" cy="36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66960</xdr:rowOff>
    </xdr:from>
    <xdr:to>
      <xdr:col>7</xdr:col>
      <xdr:colOff>402840</xdr:colOff>
      <xdr:row>42</xdr:row>
      <xdr:rowOff>19440</xdr:rowOff>
    </xdr:to>
    <xdr:pic>
      <xdr:nvPicPr>
        <xdr:cNvPr id="3" name="Obraz 3" descr=""/>
        <xdr:cNvPicPr/>
      </xdr:nvPicPr>
      <xdr:blipFill>
        <a:blip r:embed="rId1"/>
        <a:stretch/>
      </xdr:blipFill>
      <xdr:spPr>
        <a:xfrm>
          <a:off x="301680" y="4403520"/>
          <a:ext cx="5441400" cy="37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040</xdr:colOff>
      <xdr:row>21</xdr:row>
      <xdr:rowOff>19440</xdr:rowOff>
    </xdr:from>
    <xdr:to>
      <xdr:col>18</xdr:col>
      <xdr:colOff>247320</xdr:colOff>
      <xdr:row>40</xdr:row>
      <xdr:rowOff>114480</xdr:rowOff>
    </xdr:to>
    <xdr:pic>
      <xdr:nvPicPr>
        <xdr:cNvPr id="4" name="Obraz 4" descr=""/>
        <xdr:cNvPicPr/>
      </xdr:nvPicPr>
      <xdr:blipFill>
        <a:blip r:embed="rId2"/>
        <a:stretch/>
      </xdr:blipFill>
      <xdr:spPr>
        <a:xfrm>
          <a:off x="6538320" y="4165200"/>
          <a:ext cx="6101640" cy="371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4868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>
      <c r="H2" s="6" t="s">
        <v>1</v>
      </c>
    </row>
    <row r="3" customFormat="false" ht="24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24.75" hidden="false" customHeight="true" outlineLevel="0" collapsed="false">
      <c r="B4" s="8"/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10" t="s">
        <v>5</v>
      </c>
    </row>
    <row r="5" customFormat="false" ht="24.75" hidden="false" customHeight="true" outlineLevel="0" collapsed="false">
      <c r="B5" s="11" t="s">
        <v>8</v>
      </c>
      <c r="C5" s="12" t="n">
        <v>32001</v>
      </c>
      <c r="D5" s="12" t="n">
        <v>31259</v>
      </c>
      <c r="E5" s="13" t="n">
        <v>0.0237371636968553</v>
      </c>
      <c r="F5" s="12" t="n">
        <v>348681</v>
      </c>
      <c r="G5" s="12" t="n">
        <v>378534</v>
      </c>
      <c r="H5" s="13" t="n">
        <v>-0.0788647783290273</v>
      </c>
    </row>
    <row r="6" customFormat="false" ht="24.75" hidden="false" customHeight="true" outlineLevel="0" collapsed="false">
      <c r="B6" s="11" t="s">
        <v>9</v>
      </c>
      <c r="C6" s="12" t="n">
        <v>4996</v>
      </c>
      <c r="D6" s="12" t="n">
        <v>5212</v>
      </c>
      <c r="E6" s="13" t="n">
        <v>-0.0414428242517267</v>
      </c>
      <c r="F6" s="12" t="n">
        <v>50988</v>
      </c>
      <c r="G6" s="12" t="n">
        <v>60472</v>
      </c>
      <c r="H6" s="13" t="n">
        <v>-0.156832914406668</v>
      </c>
    </row>
    <row r="7" customFormat="false" ht="24.75" hidden="false" customHeight="true" outlineLevel="0" collapsed="false">
      <c r="B7" s="14" t="s">
        <v>10</v>
      </c>
      <c r="C7" s="15" t="n">
        <f aca="false">C6-C8</f>
        <v>4741</v>
      </c>
      <c r="D7" s="15" t="n">
        <f aca="false">D6-D8</f>
        <v>5014</v>
      </c>
      <c r="E7" s="16" t="n">
        <f aca="false">C7/D7-1</f>
        <v>-0.0544475468687674</v>
      </c>
      <c r="F7" s="15" t="n">
        <f aca="false">F6-F8</f>
        <v>48915</v>
      </c>
      <c r="G7" s="15" t="n">
        <f aca="false">G6-G8</f>
        <v>57848</v>
      </c>
      <c r="H7" s="16" t="n">
        <f aca="false">F7/G7-1</f>
        <v>-0.154421933342553</v>
      </c>
    </row>
    <row r="8" customFormat="false" ht="24.75" hidden="false" customHeight="true" outlineLevel="0" collapsed="false">
      <c r="B8" s="17" t="s">
        <v>11</v>
      </c>
      <c r="C8" s="15" t="n">
        <v>255</v>
      </c>
      <c r="D8" s="15" t="n">
        <v>198</v>
      </c>
      <c r="E8" s="18" t="n">
        <v>0.287878787878788</v>
      </c>
      <c r="F8" s="15" t="n">
        <v>2073</v>
      </c>
      <c r="G8" s="15" t="n">
        <v>2624</v>
      </c>
      <c r="H8" s="18" t="n">
        <v>-0.209984756097561</v>
      </c>
    </row>
    <row r="9" customFormat="false" ht="15" hidden="false" customHeight="false" outlineLevel="0" collapsed="false">
      <c r="B9" s="19" t="s">
        <v>12</v>
      </c>
      <c r="C9" s="20" t="n">
        <v>36997</v>
      </c>
      <c r="D9" s="20" t="n">
        <v>36471</v>
      </c>
      <c r="E9" s="21" t="n">
        <v>0.0144224178114118</v>
      </c>
      <c r="F9" s="20" t="n">
        <v>399669</v>
      </c>
      <c r="G9" s="20" t="n">
        <v>439006</v>
      </c>
      <c r="H9" s="21" t="n">
        <v>-0.0896046978856782</v>
      </c>
    </row>
    <row r="10" customFormat="false" ht="15" hidden="false" customHeight="false" outlineLevel="0" collapsed="false">
      <c r="B10" s="22" t="s">
        <v>13</v>
      </c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B11" s="24"/>
      <c r="C11" s="25"/>
      <c r="D11" s="25"/>
      <c r="E11" s="25"/>
      <c r="F11" s="25"/>
      <c r="G11" s="25"/>
      <c r="H11" s="25"/>
    </row>
    <row r="12" customFormat="false" ht="15" hidden="false" customHeight="false" outlineLevel="0" collapsed="false">
      <c r="B12" s="25"/>
      <c r="C12" s="25"/>
      <c r="D12" s="25"/>
      <c r="E12" s="25"/>
      <c r="F12" s="25"/>
      <c r="G12" s="25"/>
      <c r="H12" s="25"/>
    </row>
    <row r="22" customFormat="false" ht="15" hidden="false" customHeight="false" outlineLevel="0" collapsed="false">
      <c r="H22" s="1" t="s">
        <v>14</v>
      </c>
    </row>
    <row r="28" customFormat="false" ht="15" hidden="false" customHeight="false" outlineLevel="0" collapsed="false">
      <c r="B28" s="3"/>
    </row>
    <row r="45" customFormat="false" ht="1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H6 E6">
    <cfRule type="cellIs" priority="3" operator="lessThan" aboveAverage="0" equalAverage="0" bottom="0" percent="0" rank="0" text="" dxfId="1">
      <formula>0</formula>
    </cfRule>
  </conditionalFormatting>
  <conditionalFormatting sqref="H8:H9 E8:E9">
    <cfRule type="cellIs" priority="4" operator="lessThan" aboveAverage="0" equalAverage="0" bottom="0" percent="0" rank="0" text="" dxfId="2">
      <formula>0</formula>
    </cfRule>
  </conditionalFormatting>
  <conditionalFormatting sqref="E5 H5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8.14"/>
    <col collapsed="false" customWidth="true" hidden="false" outlineLevel="0" max="3" min="3" style="3" width="19.28"/>
    <col collapsed="false" customWidth="true" hidden="false" outlineLevel="0" max="15" min="4" style="3" width="10.28"/>
    <col collapsed="false" customWidth="true" hidden="false" outlineLevel="0" max="16" min="16" style="3" width="23.14"/>
    <col collapsed="false" customWidth="true" hidden="false" outlineLevel="0" max="22" min="17" style="3" width="10.28"/>
    <col collapsed="false" customWidth="true" hidden="false" outlineLevel="0" max="23" min="23" style="3" width="11.28"/>
  </cols>
  <sheetData>
    <row r="1" customFormat="false" ht="15" hidden="false" customHeight="false" outlineLevel="0" collapsed="false">
      <c r="B1" s="3" t="s">
        <v>15</v>
      </c>
      <c r="D1" s="4"/>
      <c r="O1" s="5" t="n">
        <v>44868</v>
      </c>
    </row>
    <row r="2" customFormat="false" ht="14.45" hidden="false" customHeight="true" outlineLevel="0" collapsed="false">
      <c r="B2" s="26" t="s">
        <v>16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4.45" hidden="false" customHeight="true" outlineLevel="0" collapsed="false">
      <c r="B3" s="27" t="s">
        <v>17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4.4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8" t="s">
        <v>18</v>
      </c>
    </row>
    <row r="5" customFormat="false" ht="14.45" hidden="false" customHeight="true" outlineLevel="0" collapsed="false">
      <c r="B5" s="29" t="s">
        <v>19</v>
      </c>
      <c r="C5" s="30" t="s">
        <v>20</v>
      </c>
      <c r="D5" s="31" t="s">
        <v>21</v>
      </c>
      <c r="E5" s="31"/>
      <c r="F5" s="31"/>
      <c r="G5" s="31"/>
      <c r="H5" s="31"/>
      <c r="I5" s="32" t="s">
        <v>22</v>
      </c>
      <c r="J5" s="32"/>
      <c r="K5" s="31" t="s">
        <v>23</v>
      </c>
      <c r="L5" s="31"/>
      <c r="M5" s="31"/>
      <c r="N5" s="31"/>
      <c r="O5" s="31"/>
    </row>
    <row r="6" customFormat="false" ht="14.45" hidden="false" customHeight="true" outlineLevel="0" collapsed="false">
      <c r="B6" s="29"/>
      <c r="C6" s="30"/>
      <c r="D6" s="33" t="s">
        <v>24</v>
      </c>
      <c r="E6" s="33"/>
      <c r="F6" s="33"/>
      <c r="G6" s="33"/>
      <c r="H6" s="33"/>
      <c r="I6" s="34" t="s">
        <v>25</v>
      </c>
      <c r="J6" s="34"/>
      <c r="K6" s="33" t="s">
        <v>26</v>
      </c>
      <c r="L6" s="33"/>
      <c r="M6" s="33"/>
      <c r="N6" s="33"/>
      <c r="O6" s="33"/>
    </row>
    <row r="7" customFormat="false" ht="14.45" hidden="false" customHeight="true" outlineLevel="0" collapsed="false">
      <c r="B7" s="29"/>
      <c r="C7" s="29"/>
      <c r="D7" s="35" t="n">
        <v>2022</v>
      </c>
      <c r="E7" s="35"/>
      <c r="F7" s="36" t="n">
        <v>2021</v>
      </c>
      <c r="G7" s="36"/>
      <c r="H7" s="37" t="s">
        <v>27</v>
      </c>
      <c r="I7" s="38" t="n">
        <v>2022</v>
      </c>
      <c r="J7" s="39" t="s">
        <v>28</v>
      </c>
      <c r="K7" s="35" t="n">
        <v>2022</v>
      </c>
      <c r="L7" s="35"/>
      <c r="M7" s="40" t="n">
        <v>2021</v>
      </c>
      <c r="N7" s="40"/>
      <c r="O7" s="41" t="s">
        <v>27</v>
      </c>
    </row>
    <row r="8" customFormat="false" ht="14.45" hidden="false" customHeight="true" outlineLevel="0" collapsed="false">
      <c r="B8" s="42" t="s">
        <v>29</v>
      </c>
      <c r="C8" s="42" t="s">
        <v>30</v>
      </c>
      <c r="D8" s="35"/>
      <c r="E8" s="35"/>
      <c r="F8" s="36"/>
      <c r="G8" s="36"/>
      <c r="H8" s="37"/>
      <c r="I8" s="38"/>
      <c r="J8" s="39"/>
      <c r="K8" s="35"/>
      <c r="L8" s="35"/>
      <c r="M8" s="40"/>
      <c r="N8" s="40"/>
      <c r="O8" s="41"/>
    </row>
    <row r="9" customFormat="false" ht="14.45" hidden="false" customHeight="true" outlineLevel="0" collapsed="false">
      <c r="B9" s="42"/>
      <c r="C9" s="42"/>
      <c r="D9" s="43" t="s">
        <v>31</v>
      </c>
      <c r="E9" s="41" t="s">
        <v>32</v>
      </c>
      <c r="F9" s="44" t="s">
        <v>31</v>
      </c>
      <c r="G9" s="45" t="s">
        <v>32</v>
      </c>
      <c r="H9" s="46" t="s">
        <v>33</v>
      </c>
      <c r="I9" s="47" t="s">
        <v>31</v>
      </c>
      <c r="J9" s="48" t="s">
        <v>34</v>
      </c>
      <c r="K9" s="43" t="s">
        <v>31</v>
      </c>
      <c r="L9" s="49" t="s">
        <v>32</v>
      </c>
      <c r="M9" s="44" t="s">
        <v>31</v>
      </c>
      <c r="N9" s="49" t="s">
        <v>32</v>
      </c>
      <c r="O9" s="50" t="s">
        <v>33</v>
      </c>
    </row>
    <row r="10" customFormat="false" ht="14.45" hidden="false" customHeight="true" outlineLevel="0" collapsed="false">
      <c r="B10" s="42"/>
      <c r="C10" s="42"/>
      <c r="D10" s="48" t="s">
        <v>35</v>
      </c>
      <c r="E10" s="50" t="s">
        <v>36</v>
      </c>
      <c r="F10" s="51" t="s">
        <v>35</v>
      </c>
      <c r="G10" s="52" t="s">
        <v>36</v>
      </c>
      <c r="H10" s="46"/>
      <c r="I10" s="53" t="s">
        <v>35</v>
      </c>
      <c r="J10" s="48"/>
      <c r="K10" s="48" t="s">
        <v>35</v>
      </c>
      <c r="L10" s="50" t="s">
        <v>36</v>
      </c>
      <c r="M10" s="51" t="s">
        <v>35</v>
      </c>
      <c r="N10" s="50" t="s">
        <v>36</v>
      </c>
      <c r="O10" s="50"/>
    </row>
    <row r="11" customFormat="false" ht="14.45" hidden="false" customHeight="true" outlineLevel="0" collapsed="false">
      <c r="B11" s="54" t="n">
        <v>1</v>
      </c>
      <c r="C11" s="55" t="s">
        <v>37</v>
      </c>
      <c r="D11" s="56" t="n">
        <v>5248</v>
      </c>
      <c r="E11" s="57" t="n">
        <v>0.163994875160151</v>
      </c>
      <c r="F11" s="56" t="n">
        <v>4833</v>
      </c>
      <c r="G11" s="58" t="n">
        <v>0.154611471896094</v>
      </c>
      <c r="H11" s="59" t="n">
        <v>0.0858679908959239</v>
      </c>
      <c r="I11" s="60" t="n">
        <v>5376</v>
      </c>
      <c r="J11" s="61" t="n">
        <v>-0.0238095238095238</v>
      </c>
      <c r="K11" s="56" t="n">
        <v>60594</v>
      </c>
      <c r="L11" s="57" t="n">
        <v>0.173780618961171</v>
      </c>
      <c r="M11" s="56" t="n">
        <v>61955</v>
      </c>
      <c r="N11" s="58" t="n">
        <v>0.1636708987832</v>
      </c>
      <c r="O11" s="59" t="n">
        <v>-0.0219675570978937</v>
      </c>
    </row>
    <row r="12" customFormat="false" ht="14.45" hidden="false" customHeight="true" outlineLevel="0" collapsed="false">
      <c r="B12" s="62" t="n">
        <v>2</v>
      </c>
      <c r="C12" s="63" t="s">
        <v>38</v>
      </c>
      <c r="D12" s="64" t="n">
        <v>3722</v>
      </c>
      <c r="E12" s="65" t="n">
        <v>0.116308865347958</v>
      </c>
      <c r="F12" s="64" t="n">
        <v>2072</v>
      </c>
      <c r="G12" s="66" t="n">
        <v>0.0662849099459356</v>
      </c>
      <c r="H12" s="67" t="n">
        <v>0.796332046332046</v>
      </c>
      <c r="I12" s="68" t="n">
        <v>4830</v>
      </c>
      <c r="J12" s="69" t="n">
        <v>-0.229399585921325</v>
      </c>
      <c r="K12" s="64" t="n">
        <v>33812</v>
      </c>
      <c r="L12" s="65" t="n">
        <v>0.0969711570174457</v>
      </c>
      <c r="M12" s="64" t="n">
        <v>39525</v>
      </c>
      <c r="N12" s="66" t="n">
        <v>0.104415983768961</v>
      </c>
      <c r="O12" s="67" t="n">
        <v>-0.144541429475016</v>
      </c>
    </row>
    <row r="13" customFormat="false" ht="14.45" hidden="false" customHeight="true" outlineLevel="0" collapsed="false">
      <c r="B13" s="62" t="n">
        <v>3</v>
      </c>
      <c r="C13" s="63" t="s">
        <v>39</v>
      </c>
      <c r="D13" s="64" t="n">
        <v>2634</v>
      </c>
      <c r="E13" s="65" t="n">
        <v>0.0823099278147558</v>
      </c>
      <c r="F13" s="64" t="n">
        <v>2773</v>
      </c>
      <c r="G13" s="66" t="n">
        <v>0.0887104513899997</v>
      </c>
      <c r="H13" s="67" t="n">
        <v>-0.0501262170934007</v>
      </c>
      <c r="I13" s="68" t="n">
        <v>2745</v>
      </c>
      <c r="J13" s="69" t="n">
        <v>-0.0404371584699453</v>
      </c>
      <c r="K13" s="64" t="n">
        <v>28766</v>
      </c>
      <c r="L13" s="65" t="n">
        <v>0.0824994765989544</v>
      </c>
      <c r="M13" s="64" t="n">
        <v>28302</v>
      </c>
      <c r="N13" s="66" t="n">
        <v>0.074767392096879</v>
      </c>
      <c r="O13" s="67" t="n">
        <v>0.0163946010882623</v>
      </c>
    </row>
    <row r="14" customFormat="false" ht="14.45" hidden="false" customHeight="true" outlineLevel="0" collapsed="false">
      <c r="B14" s="62" t="n">
        <v>4</v>
      </c>
      <c r="C14" s="63" t="s">
        <v>40</v>
      </c>
      <c r="D14" s="64" t="n">
        <v>2267</v>
      </c>
      <c r="E14" s="65" t="n">
        <v>0.0708415362019937</v>
      </c>
      <c r="F14" s="64" t="n">
        <v>1901</v>
      </c>
      <c r="G14" s="66" t="n">
        <v>0.0608144854281967</v>
      </c>
      <c r="H14" s="67" t="n">
        <v>0.192530247238296</v>
      </c>
      <c r="I14" s="68" t="n">
        <v>2195</v>
      </c>
      <c r="J14" s="69" t="n">
        <v>0.0328018223234625</v>
      </c>
      <c r="K14" s="64" t="n">
        <v>25580</v>
      </c>
      <c r="L14" s="65" t="n">
        <v>0.0733621849197404</v>
      </c>
      <c r="M14" s="64" t="n">
        <v>29190</v>
      </c>
      <c r="N14" s="66" t="n">
        <v>0.0771132844077414</v>
      </c>
      <c r="O14" s="67" t="n">
        <v>-0.123672490578965</v>
      </c>
    </row>
    <row r="15" customFormat="false" ht="14.45" hidden="false" customHeight="true" outlineLevel="0" collapsed="false">
      <c r="B15" s="70" t="n">
        <v>5</v>
      </c>
      <c r="C15" s="71" t="s">
        <v>41</v>
      </c>
      <c r="D15" s="72" t="n">
        <v>1720</v>
      </c>
      <c r="E15" s="73" t="n">
        <v>0.0537483203649886</v>
      </c>
      <c r="F15" s="72" t="n">
        <v>2162</v>
      </c>
      <c r="G15" s="74" t="n">
        <v>0.0691640807447455</v>
      </c>
      <c r="H15" s="75" t="n">
        <v>-0.204440333024977</v>
      </c>
      <c r="I15" s="76" t="n">
        <v>1834</v>
      </c>
      <c r="J15" s="77" t="n">
        <v>-0.0621592148309705</v>
      </c>
      <c r="K15" s="72" t="n">
        <v>22870</v>
      </c>
      <c r="L15" s="73" t="n">
        <v>0.0655900378856319</v>
      </c>
      <c r="M15" s="72" t="n">
        <v>22626</v>
      </c>
      <c r="N15" s="74" t="n">
        <v>0.0597727020558259</v>
      </c>
      <c r="O15" s="75" t="n">
        <v>0.0107840537434809</v>
      </c>
    </row>
    <row r="16" customFormat="false" ht="14.45" hidden="false" customHeight="true" outlineLevel="0" collapsed="false">
      <c r="B16" s="54" t="n">
        <v>6</v>
      </c>
      <c r="C16" s="55" t="s">
        <v>42</v>
      </c>
      <c r="D16" s="56" t="n">
        <v>1850</v>
      </c>
      <c r="E16" s="57" t="n">
        <v>0.0578106934158308</v>
      </c>
      <c r="F16" s="56" t="n">
        <v>1929</v>
      </c>
      <c r="G16" s="58" t="n">
        <v>0.0617102274544931</v>
      </c>
      <c r="H16" s="59" t="n">
        <v>-0.0409538621047175</v>
      </c>
      <c r="I16" s="60" t="n">
        <v>1761</v>
      </c>
      <c r="J16" s="61" t="n">
        <v>0.0505394662123793</v>
      </c>
      <c r="K16" s="56" t="n">
        <v>19697</v>
      </c>
      <c r="L16" s="57" t="n">
        <v>0.0564900295685741</v>
      </c>
      <c r="M16" s="56" t="n">
        <v>20314</v>
      </c>
      <c r="N16" s="58" t="n">
        <v>0.0536649283815985</v>
      </c>
      <c r="O16" s="59" t="n">
        <v>-0.0303731416756916</v>
      </c>
    </row>
    <row r="17" customFormat="false" ht="14.45" hidden="false" customHeight="true" outlineLevel="0" collapsed="false">
      <c r="B17" s="62" t="n">
        <v>7</v>
      </c>
      <c r="C17" s="63" t="s">
        <v>43</v>
      </c>
      <c r="D17" s="64" t="n">
        <v>1665</v>
      </c>
      <c r="E17" s="65" t="n">
        <v>0.0520296240742477</v>
      </c>
      <c r="F17" s="64" t="n">
        <v>1526</v>
      </c>
      <c r="G17" s="66" t="n">
        <v>0.0488179404331553</v>
      </c>
      <c r="H17" s="67" t="n">
        <v>0.0910878112712976</v>
      </c>
      <c r="I17" s="68" t="n">
        <v>1649</v>
      </c>
      <c r="J17" s="69" t="n">
        <v>0.00970285021224981</v>
      </c>
      <c r="K17" s="64" t="n">
        <v>18344</v>
      </c>
      <c r="L17" s="65" t="n">
        <v>0.0526096919533901</v>
      </c>
      <c r="M17" s="64" t="n">
        <v>16441</v>
      </c>
      <c r="N17" s="66" t="n">
        <v>0.0434333507690194</v>
      </c>
      <c r="O17" s="67" t="n">
        <v>0.115747217322547</v>
      </c>
    </row>
    <row r="18" customFormat="false" ht="14.45" hidden="false" customHeight="true" outlineLevel="0" collapsed="false">
      <c r="B18" s="62" t="n">
        <v>8</v>
      </c>
      <c r="C18" s="63" t="s">
        <v>44</v>
      </c>
      <c r="D18" s="64" t="n">
        <v>1379</v>
      </c>
      <c r="E18" s="65" t="n">
        <v>0.0430924033623949</v>
      </c>
      <c r="F18" s="64" t="n">
        <v>971</v>
      </c>
      <c r="G18" s="66" t="n">
        <v>0.0310630538404939</v>
      </c>
      <c r="H18" s="67" t="n">
        <v>0.420185375901133</v>
      </c>
      <c r="I18" s="68" t="n">
        <v>1770</v>
      </c>
      <c r="J18" s="69" t="n">
        <v>-0.22090395480226</v>
      </c>
      <c r="K18" s="64" t="n">
        <v>16951</v>
      </c>
      <c r="L18" s="65" t="n">
        <v>0.0486146363008022</v>
      </c>
      <c r="M18" s="64" t="n">
        <v>15763</v>
      </c>
      <c r="N18" s="66" t="n">
        <v>0.0416422302884285</v>
      </c>
      <c r="O18" s="67" t="n">
        <v>0.0753663642707607</v>
      </c>
    </row>
    <row r="19" customFormat="false" ht="14.45" hidden="false" customHeight="true" outlineLevel="0" collapsed="false">
      <c r="B19" s="62" t="n">
        <v>9</v>
      </c>
      <c r="C19" s="63" t="s">
        <v>45</v>
      </c>
      <c r="D19" s="64" t="n">
        <v>1751</v>
      </c>
      <c r="E19" s="65" t="n">
        <v>0.0547170400924971</v>
      </c>
      <c r="F19" s="64" t="n">
        <v>896</v>
      </c>
      <c r="G19" s="66" t="n">
        <v>0.0286637448414857</v>
      </c>
      <c r="H19" s="67" t="n">
        <v>0.954241071428571</v>
      </c>
      <c r="I19" s="68" t="n">
        <v>1662</v>
      </c>
      <c r="J19" s="69" t="n">
        <v>0.0535499398315282</v>
      </c>
      <c r="K19" s="64" t="n">
        <v>15564</v>
      </c>
      <c r="L19" s="65" t="n">
        <v>0.0446367883538248</v>
      </c>
      <c r="M19" s="64" t="n">
        <v>16118</v>
      </c>
      <c r="N19" s="66" t="n">
        <v>0.0425800588586494</v>
      </c>
      <c r="O19" s="67" t="n">
        <v>-0.0343715101129173</v>
      </c>
    </row>
    <row r="20" customFormat="false" ht="14.45" hidden="false" customHeight="true" outlineLevel="0" collapsed="false">
      <c r="B20" s="70" t="n">
        <v>10</v>
      </c>
      <c r="C20" s="71" t="s">
        <v>46</v>
      </c>
      <c r="D20" s="72" t="n">
        <v>1264</v>
      </c>
      <c r="E20" s="73" t="n">
        <v>0.039498765663573</v>
      </c>
      <c r="F20" s="72" t="n">
        <v>1690</v>
      </c>
      <c r="G20" s="74" t="n">
        <v>0.05406442944432</v>
      </c>
      <c r="H20" s="75" t="n">
        <v>-0.25207100591716</v>
      </c>
      <c r="I20" s="76" t="n">
        <v>1425</v>
      </c>
      <c r="J20" s="77" t="n">
        <v>-0.112982456140351</v>
      </c>
      <c r="K20" s="72" t="n">
        <v>14665</v>
      </c>
      <c r="L20" s="73" t="n">
        <v>0.0420585004631741</v>
      </c>
      <c r="M20" s="72" t="n">
        <v>16084</v>
      </c>
      <c r="N20" s="74" t="n">
        <v>0.0424902386575578</v>
      </c>
      <c r="O20" s="75" t="n">
        <v>-0.0882243223078836</v>
      </c>
    </row>
    <row r="21" customFormat="false" ht="14.45" hidden="false" customHeight="true" outlineLevel="0" collapsed="false">
      <c r="B21" s="54" t="n">
        <v>11</v>
      </c>
      <c r="C21" s="55" t="s">
        <v>47</v>
      </c>
      <c r="D21" s="56" t="n">
        <v>1304</v>
      </c>
      <c r="E21" s="57" t="n">
        <v>0.0407487266022937</v>
      </c>
      <c r="F21" s="56" t="n">
        <v>1494</v>
      </c>
      <c r="G21" s="58" t="n">
        <v>0.0477942352602451</v>
      </c>
      <c r="H21" s="59" t="n">
        <v>-0.127175368139224</v>
      </c>
      <c r="I21" s="60" t="n">
        <v>1621</v>
      </c>
      <c r="J21" s="61" t="n">
        <v>-0.195558297347316</v>
      </c>
      <c r="K21" s="56" t="n">
        <v>11736</v>
      </c>
      <c r="L21" s="57" t="n">
        <v>0.0336582721742796</v>
      </c>
      <c r="M21" s="56" t="n">
        <v>13581</v>
      </c>
      <c r="N21" s="58" t="n">
        <v>0.0358778867948454</v>
      </c>
      <c r="O21" s="59" t="n">
        <v>-0.13585155732273</v>
      </c>
    </row>
    <row r="22" customFormat="false" ht="14.45" hidden="false" customHeight="true" outlineLevel="0" collapsed="false">
      <c r="B22" s="62" t="n">
        <v>12</v>
      </c>
      <c r="C22" s="63" t="s">
        <v>48</v>
      </c>
      <c r="D22" s="64" t="n">
        <v>855</v>
      </c>
      <c r="E22" s="65" t="n">
        <v>0.0267179150651542</v>
      </c>
      <c r="F22" s="64" t="n">
        <v>782</v>
      </c>
      <c r="G22" s="66" t="n">
        <v>0.0250167951629931</v>
      </c>
      <c r="H22" s="67" t="n">
        <v>0.0933503836317136</v>
      </c>
      <c r="I22" s="68" t="n">
        <v>924</v>
      </c>
      <c r="J22" s="69" t="n">
        <v>-0.0746753246753247</v>
      </c>
      <c r="K22" s="64" t="n">
        <v>9062</v>
      </c>
      <c r="L22" s="65" t="n">
        <v>0.0259893713738345</v>
      </c>
      <c r="M22" s="64" t="n">
        <v>9734</v>
      </c>
      <c r="N22" s="66" t="n">
        <v>0.0257149952183952</v>
      </c>
      <c r="O22" s="67" t="n">
        <v>-0.0690363673720978</v>
      </c>
    </row>
    <row r="23" customFormat="false" ht="14.45" hidden="false" customHeight="true" outlineLevel="0" collapsed="false">
      <c r="B23" s="62" t="n">
        <v>13</v>
      </c>
      <c r="C23" s="63" t="s">
        <v>49</v>
      </c>
      <c r="D23" s="64" t="n">
        <v>505</v>
      </c>
      <c r="E23" s="65" t="n">
        <v>0.0157807568513484</v>
      </c>
      <c r="F23" s="64" t="n">
        <v>1423</v>
      </c>
      <c r="G23" s="66" t="n">
        <v>0.0455228894078505</v>
      </c>
      <c r="H23" s="67" t="n">
        <v>-0.645115952213633</v>
      </c>
      <c r="I23" s="68" t="n">
        <v>534</v>
      </c>
      <c r="J23" s="69" t="n">
        <v>-0.0543071161048689</v>
      </c>
      <c r="K23" s="64" t="n">
        <v>8416</v>
      </c>
      <c r="L23" s="65" t="n">
        <v>0.0241366750697629</v>
      </c>
      <c r="M23" s="64" t="n">
        <v>12777</v>
      </c>
      <c r="N23" s="66" t="n">
        <v>0.0337539032160916</v>
      </c>
      <c r="O23" s="67" t="n">
        <v>-0.341316427956484</v>
      </c>
    </row>
    <row r="24" customFormat="false" ht="14.45" hidden="false" customHeight="true" outlineLevel="0" collapsed="false">
      <c r="B24" s="62" t="n">
        <v>14</v>
      </c>
      <c r="C24" s="63" t="s">
        <v>50</v>
      </c>
      <c r="D24" s="64" t="n">
        <v>744</v>
      </c>
      <c r="E24" s="65" t="n">
        <v>0.0232492734602044</v>
      </c>
      <c r="F24" s="64" t="n">
        <v>599</v>
      </c>
      <c r="G24" s="66" t="n">
        <v>0.0191624812054128</v>
      </c>
      <c r="H24" s="67" t="n">
        <v>0.242070116861436</v>
      </c>
      <c r="I24" s="68" t="n">
        <v>567</v>
      </c>
      <c r="J24" s="69" t="n">
        <v>0.312169312169312</v>
      </c>
      <c r="K24" s="64" t="n">
        <v>8177</v>
      </c>
      <c r="L24" s="65" t="n">
        <v>0.0234512347962751</v>
      </c>
      <c r="M24" s="64" t="n">
        <v>8723</v>
      </c>
      <c r="N24" s="66" t="n">
        <v>0.0230441651212309</v>
      </c>
      <c r="O24" s="67" t="n">
        <v>-0.0625931445603577</v>
      </c>
    </row>
    <row r="25" customFormat="false" ht="14.45" hidden="false" customHeight="true" outlineLevel="0" collapsed="false">
      <c r="B25" s="70" t="n">
        <v>15</v>
      </c>
      <c r="C25" s="71" t="s">
        <v>51</v>
      </c>
      <c r="D25" s="72" t="n">
        <v>942</v>
      </c>
      <c r="E25" s="73" t="n">
        <v>0.0294365801068717</v>
      </c>
      <c r="F25" s="72" t="n">
        <v>699</v>
      </c>
      <c r="G25" s="74" t="n">
        <v>0.0223615598707572</v>
      </c>
      <c r="H25" s="75" t="n">
        <v>0.347639484978541</v>
      </c>
      <c r="I25" s="76" t="n">
        <v>764</v>
      </c>
      <c r="J25" s="77" t="n">
        <v>0.232984293193717</v>
      </c>
      <c r="K25" s="72" t="n">
        <v>5807</v>
      </c>
      <c r="L25" s="73" t="n">
        <v>0.016654191080099</v>
      </c>
      <c r="M25" s="72" t="n">
        <v>6434</v>
      </c>
      <c r="N25" s="74" t="n">
        <v>0.0169971521712713</v>
      </c>
      <c r="O25" s="75" t="n">
        <v>-0.097451041342866</v>
      </c>
    </row>
    <row r="26" customFormat="false" ht="14.45" hidden="false" customHeight="true" outlineLevel="0" collapsed="false">
      <c r="B26" s="54" t="n">
        <v>16</v>
      </c>
      <c r="C26" s="55" t="s">
        <v>52</v>
      </c>
      <c r="D26" s="56" t="n">
        <v>305</v>
      </c>
      <c r="E26" s="57" t="n">
        <v>0.00953095215774507</v>
      </c>
      <c r="F26" s="56" t="n">
        <v>909</v>
      </c>
      <c r="G26" s="58" t="n">
        <v>0.0290796250679804</v>
      </c>
      <c r="H26" s="59" t="n">
        <v>-0.664466446644665</v>
      </c>
      <c r="I26" s="60" t="n">
        <v>756</v>
      </c>
      <c r="J26" s="61" t="n">
        <v>-0.596560846560847</v>
      </c>
      <c r="K26" s="56" t="n">
        <v>5413</v>
      </c>
      <c r="L26" s="57" t="n">
        <v>0.0155242184116714</v>
      </c>
      <c r="M26" s="56" t="n">
        <v>7918</v>
      </c>
      <c r="N26" s="58" t="n">
        <v>0.0209175397718567</v>
      </c>
      <c r="O26" s="59" t="n">
        <v>-0.316367769638798</v>
      </c>
    </row>
    <row r="27" customFormat="false" ht="14.45" hidden="false" customHeight="true" outlineLevel="0" collapsed="false">
      <c r="B27" s="62" t="n">
        <v>17</v>
      </c>
      <c r="C27" s="63" t="s">
        <v>53</v>
      </c>
      <c r="D27" s="64" t="n">
        <v>402</v>
      </c>
      <c r="E27" s="65" t="n">
        <v>0.0125621074341427</v>
      </c>
      <c r="F27" s="64" t="n">
        <v>630</v>
      </c>
      <c r="G27" s="66" t="n">
        <v>0.0201541955916696</v>
      </c>
      <c r="H27" s="67" t="n">
        <v>-0.361904761904762</v>
      </c>
      <c r="I27" s="68" t="n">
        <v>670</v>
      </c>
      <c r="J27" s="69" t="n">
        <v>-0.4</v>
      </c>
      <c r="K27" s="64" t="n">
        <v>5016</v>
      </c>
      <c r="L27" s="65" t="n">
        <v>0.0143856418904385</v>
      </c>
      <c r="M27" s="64" t="n">
        <v>6518</v>
      </c>
      <c r="N27" s="66" t="n">
        <v>0.0172190609033799</v>
      </c>
      <c r="O27" s="67" t="n">
        <v>-0.230438784903345</v>
      </c>
    </row>
    <row r="28" customFormat="false" ht="14.45" hidden="false" customHeight="true" outlineLevel="0" collapsed="false">
      <c r="B28" s="62" t="n">
        <v>18</v>
      </c>
      <c r="C28" s="63" t="s">
        <v>54</v>
      </c>
      <c r="D28" s="64" t="n">
        <v>590</v>
      </c>
      <c r="E28" s="65" t="n">
        <v>0.0184369238461298</v>
      </c>
      <c r="F28" s="64" t="n">
        <v>497</v>
      </c>
      <c r="G28" s="66" t="n">
        <v>0.0158994209667616</v>
      </c>
      <c r="H28" s="67" t="n">
        <v>0.187122736418511</v>
      </c>
      <c r="I28" s="68" t="n">
        <v>651</v>
      </c>
      <c r="J28" s="69" t="n">
        <v>-0.0937019969278033</v>
      </c>
      <c r="K28" s="64" t="n">
        <v>5006</v>
      </c>
      <c r="L28" s="65" t="n">
        <v>0.0143569623810876</v>
      </c>
      <c r="M28" s="64" t="n">
        <v>6598</v>
      </c>
      <c r="N28" s="66" t="n">
        <v>0.0174304025530071</v>
      </c>
      <c r="O28" s="67" t="n">
        <v>-0.241285237950894</v>
      </c>
    </row>
    <row r="29" customFormat="false" ht="14.45" hidden="false" customHeight="true" outlineLevel="0" collapsed="false">
      <c r="B29" s="62" t="n">
        <v>19</v>
      </c>
      <c r="C29" s="63" t="s">
        <v>55</v>
      </c>
      <c r="D29" s="64" t="n">
        <v>483</v>
      </c>
      <c r="E29" s="65" t="n">
        <v>0.015093278335052</v>
      </c>
      <c r="F29" s="64" t="n">
        <v>849</v>
      </c>
      <c r="G29" s="66" t="n">
        <v>0.0271601778687738</v>
      </c>
      <c r="H29" s="67" t="n">
        <v>-0.431095406360424</v>
      </c>
      <c r="I29" s="68" t="n">
        <v>620</v>
      </c>
      <c r="J29" s="69" t="n">
        <v>-0.220967741935484</v>
      </c>
      <c r="K29" s="64" t="n">
        <v>4356</v>
      </c>
      <c r="L29" s="65" t="n">
        <v>0.0124927942732756</v>
      </c>
      <c r="M29" s="64" t="n">
        <v>9248</v>
      </c>
      <c r="N29" s="66" t="n">
        <v>0.0244310946969097</v>
      </c>
      <c r="O29" s="67" t="n">
        <v>-0.528979238754325</v>
      </c>
      <c r="P29" s="5"/>
    </row>
    <row r="30" customFormat="false" ht="14.45" hidden="false" customHeight="true" outlineLevel="0" collapsed="false">
      <c r="B30" s="70" t="n">
        <v>20</v>
      </c>
      <c r="C30" s="71" t="s">
        <v>56</v>
      </c>
      <c r="D30" s="72" t="n">
        <v>467</v>
      </c>
      <c r="E30" s="73" t="n">
        <v>0.0145932939595638</v>
      </c>
      <c r="F30" s="72" t="n">
        <v>618</v>
      </c>
      <c r="G30" s="74" t="n">
        <v>0.0197703061518283</v>
      </c>
      <c r="H30" s="75" t="n">
        <v>-0.244336569579288</v>
      </c>
      <c r="I30" s="76" t="n">
        <v>925</v>
      </c>
      <c r="J30" s="77" t="n">
        <v>-0.495135135135135</v>
      </c>
      <c r="K30" s="72" t="n">
        <v>4355</v>
      </c>
      <c r="L30" s="73" t="n">
        <v>0.0124899263223405</v>
      </c>
      <c r="M30" s="72" t="n">
        <v>5584</v>
      </c>
      <c r="N30" s="74" t="n">
        <v>0.0147516471439818</v>
      </c>
      <c r="O30" s="75" t="n">
        <v>-0.220093123209169</v>
      </c>
      <c r="P30" s="5"/>
    </row>
    <row r="31" customFormat="false" ht="14.45" hidden="false" customHeight="true" outlineLevel="0" collapsed="false">
      <c r="B31" s="78" t="s">
        <v>57</v>
      </c>
      <c r="C31" s="78"/>
      <c r="D31" s="79" t="n">
        <f aca="false">SUM(D11:D30)</f>
        <v>30097</v>
      </c>
      <c r="E31" s="80" t="n">
        <f aca="false">D31/D33</f>
        <v>0.940501859316896</v>
      </c>
      <c r="F31" s="79" t="n">
        <f aca="false">SUM(F11:F30)</f>
        <v>29253</v>
      </c>
      <c r="G31" s="80" t="n">
        <f aca="false">F31/F33</f>
        <v>0.935826481973192</v>
      </c>
      <c r="H31" s="81" t="n">
        <f aca="false">D31/F31-1</f>
        <v>0.0288517417017058</v>
      </c>
      <c r="I31" s="79" t="n">
        <f aca="false">SUM(I11:I30)</f>
        <v>33279</v>
      </c>
      <c r="J31" s="80" t="n">
        <f aca="false">D31/I31-1</f>
        <v>-0.0956158538417621</v>
      </c>
      <c r="K31" s="79" t="n">
        <f aca="false">SUM(K11:K30)</f>
        <v>324187</v>
      </c>
      <c r="L31" s="80" t="n">
        <f aca="false">K31/K33</f>
        <v>0.929752409795773</v>
      </c>
      <c r="M31" s="79" t="n">
        <f aca="false">SUM(M11:M30)</f>
        <v>353433</v>
      </c>
      <c r="N31" s="80" t="n">
        <f aca="false">M31/M33</f>
        <v>0.933688915658831</v>
      </c>
      <c r="O31" s="81" t="n">
        <f aca="false">K31/M31-1</f>
        <v>-0.0827483568314221</v>
      </c>
    </row>
    <row r="32" customFormat="false" ht="14.45" hidden="false" customHeight="true" outlineLevel="0" collapsed="false">
      <c r="B32" s="78" t="s">
        <v>58</v>
      </c>
      <c r="C32" s="78"/>
      <c r="D32" s="82" t="n">
        <f aca="false">D33-SUM(D11:D30)</f>
        <v>1904</v>
      </c>
      <c r="E32" s="80" t="n">
        <f aca="false">D32/D33</f>
        <v>0.0594981406831037</v>
      </c>
      <c r="F32" s="83" t="n">
        <f aca="false">F33-SUM(F11:F30)</f>
        <v>2006</v>
      </c>
      <c r="G32" s="84" t="n">
        <f aca="false">F32/F33</f>
        <v>0.0641735180268083</v>
      </c>
      <c r="H32" s="81" t="n">
        <f aca="false">D32/F32-1</f>
        <v>-0.0508474576271186</v>
      </c>
      <c r="I32" s="83" t="n">
        <f aca="false">I33-SUM(I11:I30)</f>
        <v>2540</v>
      </c>
      <c r="J32" s="85" t="n">
        <f aca="false">D32/I32-1</f>
        <v>-0.250393700787402</v>
      </c>
      <c r="K32" s="82" t="n">
        <f aca="false">K33-SUM(K11:K30)</f>
        <v>24494</v>
      </c>
      <c r="L32" s="80" t="n">
        <f aca="false">K32/K33</f>
        <v>0.0702475902042268</v>
      </c>
      <c r="M32" s="82" t="n">
        <f aca="false">M33-SUM(M11:M30)</f>
        <v>25101</v>
      </c>
      <c r="N32" s="80" t="n">
        <f aca="false">M32/M33</f>
        <v>0.0663110843411688</v>
      </c>
      <c r="O32" s="81" t="n">
        <f aca="false">K32/M32-1</f>
        <v>-0.0241823034938847</v>
      </c>
    </row>
    <row r="33" customFormat="false" ht="14.45" hidden="false" customHeight="true" outlineLevel="0" collapsed="false">
      <c r="B33" s="86" t="s">
        <v>59</v>
      </c>
      <c r="C33" s="86"/>
      <c r="D33" s="87" t="n">
        <v>32001</v>
      </c>
      <c r="E33" s="88" t="n">
        <v>1</v>
      </c>
      <c r="F33" s="87" t="n">
        <v>31259</v>
      </c>
      <c r="G33" s="89" t="n">
        <v>1</v>
      </c>
      <c r="H33" s="90" t="n">
        <v>0.0237371636968553</v>
      </c>
      <c r="I33" s="91" t="n">
        <v>35819</v>
      </c>
      <c r="J33" s="92" t="n">
        <v>-0.106591473798822</v>
      </c>
      <c r="K33" s="87" t="n">
        <v>348681</v>
      </c>
      <c r="L33" s="88" t="n">
        <v>1</v>
      </c>
      <c r="M33" s="87" t="n">
        <v>378534</v>
      </c>
      <c r="N33" s="89" t="n">
        <v>1</v>
      </c>
      <c r="O33" s="90" t="n">
        <v>-0.0788647783290273</v>
      </c>
      <c r="P33" s="93"/>
      <c r="Q33" s="93"/>
    </row>
    <row r="34" customFormat="false" ht="14.45" hidden="false" customHeight="true" outlineLevel="0" collapsed="false">
      <c r="B34" s="3" t="s">
        <v>60</v>
      </c>
    </row>
    <row r="35" customFormat="false" ht="15" hidden="false" customHeight="false" outlineLevel="0" collapsed="false">
      <c r="B35" s="94" t="s">
        <v>61</v>
      </c>
    </row>
    <row r="37" customFormat="false" ht="15" hidden="false" customHeight="fals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</row>
    <row r="38" customFormat="false" ht="15" hidden="false" customHeight="false" outlineLevel="0" collapsed="false">
      <c r="B38" s="96" t="s">
        <v>62</v>
      </c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5"/>
      <c r="N38" s="95"/>
      <c r="O38" s="96" t="s">
        <v>63</v>
      </c>
      <c r="P38" s="96"/>
      <c r="Q38" s="96"/>
      <c r="R38" s="96"/>
      <c r="S38" s="96"/>
      <c r="T38" s="96"/>
      <c r="U38" s="96"/>
      <c r="V38" s="96"/>
    </row>
    <row r="39" customFormat="false" ht="15" hidden="false" customHeight="false" outlineLevel="0" collapsed="false">
      <c r="B39" s="97" t="s">
        <v>64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5"/>
      <c r="N39" s="95"/>
      <c r="O39" s="97" t="s">
        <v>65</v>
      </c>
      <c r="P39" s="97"/>
      <c r="Q39" s="97"/>
      <c r="R39" s="97"/>
      <c r="S39" s="97"/>
      <c r="T39" s="97"/>
      <c r="U39" s="97"/>
      <c r="V39" s="97"/>
    </row>
    <row r="40" customFormat="false" ht="15" hidden="false" customHeight="true" outlineLevel="0" collapsed="false">
      <c r="B40" s="98"/>
      <c r="C40" s="98"/>
      <c r="D40" s="98"/>
      <c r="E40" s="98"/>
      <c r="F40" s="98"/>
      <c r="G40" s="98"/>
      <c r="H40" s="98"/>
      <c r="I40" s="98"/>
      <c r="J40" s="98"/>
      <c r="K40" s="99"/>
      <c r="L40" s="100" t="s">
        <v>18</v>
      </c>
      <c r="O40" s="98"/>
      <c r="P40" s="98"/>
      <c r="Q40" s="98"/>
      <c r="R40" s="98"/>
      <c r="S40" s="98"/>
      <c r="T40" s="98"/>
      <c r="U40" s="99"/>
      <c r="V40" s="100" t="s">
        <v>18</v>
      </c>
    </row>
    <row r="41" customFormat="false" ht="15" hidden="false" customHeight="true" outlineLevel="0" collapsed="false">
      <c r="B41" s="29" t="s">
        <v>19</v>
      </c>
      <c r="C41" s="29" t="s">
        <v>66</v>
      </c>
      <c r="D41" s="31" t="s">
        <v>21</v>
      </c>
      <c r="E41" s="31"/>
      <c r="F41" s="31"/>
      <c r="G41" s="31"/>
      <c r="H41" s="31"/>
      <c r="I41" s="31"/>
      <c r="J41" s="31" t="s">
        <v>22</v>
      </c>
      <c r="K41" s="31"/>
      <c r="L41" s="31"/>
      <c r="O41" s="29" t="s">
        <v>19</v>
      </c>
      <c r="P41" s="29" t="s">
        <v>66</v>
      </c>
      <c r="Q41" s="31" t="s">
        <v>23</v>
      </c>
      <c r="R41" s="31"/>
      <c r="S41" s="31"/>
      <c r="T41" s="31"/>
      <c r="U41" s="31"/>
      <c r="V41" s="31"/>
    </row>
    <row r="42" customFormat="false" ht="15" hidden="false" customHeight="true" outlineLevel="0" collapsed="false">
      <c r="B42" s="29"/>
      <c r="C42" s="29"/>
      <c r="D42" s="33" t="s">
        <v>24</v>
      </c>
      <c r="E42" s="33"/>
      <c r="F42" s="33"/>
      <c r="G42" s="33"/>
      <c r="H42" s="33"/>
      <c r="I42" s="33"/>
      <c r="J42" s="33" t="s">
        <v>25</v>
      </c>
      <c r="K42" s="33"/>
      <c r="L42" s="33"/>
      <c r="O42" s="29"/>
      <c r="P42" s="29"/>
      <c r="Q42" s="33" t="s">
        <v>26</v>
      </c>
      <c r="R42" s="33"/>
      <c r="S42" s="33"/>
      <c r="T42" s="33"/>
      <c r="U42" s="33"/>
      <c r="V42" s="33"/>
    </row>
    <row r="43" customFormat="false" ht="15" hidden="false" customHeight="true" outlineLevel="0" collapsed="false">
      <c r="B43" s="29"/>
      <c r="C43" s="29"/>
      <c r="D43" s="35" t="n">
        <v>2022</v>
      </c>
      <c r="E43" s="35"/>
      <c r="F43" s="40" t="n">
        <v>2021</v>
      </c>
      <c r="G43" s="40"/>
      <c r="H43" s="37" t="s">
        <v>27</v>
      </c>
      <c r="I43" s="101" t="s">
        <v>67</v>
      </c>
      <c r="J43" s="102" t="n">
        <v>2022</v>
      </c>
      <c r="K43" s="103" t="s">
        <v>28</v>
      </c>
      <c r="L43" s="101" t="s">
        <v>68</v>
      </c>
      <c r="O43" s="29"/>
      <c r="P43" s="29"/>
      <c r="Q43" s="35" t="n">
        <v>2022</v>
      </c>
      <c r="R43" s="35"/>
      <c r="S43" s="35" t="n">
        <v>2021</v>
      </c>
      <c r="T43" s="35"/>
      <c r="U43" s="37" t="s">
        <v>27</v>
      </c>
      <c r="V43" s="104" t="s">
        <v>69</v>
      </c>
    </row>
    <row r="44" customFormat="false" ht="15" hidden="false" customHeight="false" outlineLevel="0" collapsed="false">
      <c r="B44" s="42" t="s">
        <v>29</v>
      </c>
      <c r="C44" s="42" t="s">
        <v>66</v>
      </c>
      <c r="D44" s="35"/>
      <c r="E44" s="35"/>
      <c r="F44" s="40"/>
      <c r="G44" s="40"/>
      <c r="H44" s="37"/>
      <c r="I44" s="101"/>
      <c r="J44" s="102"/>
      <c r="K44" s="103"/>
      <c r="L44" s="103"/>
      <c r="O44" s="42" t="s">
        <v>29</v>
      </c>
      <c r="P44" s="42" t="s">
        <v>66</v>
      </c>
      <c r="Q44" s="35"/>
      <c r="R44" s="35"/>
      <c r="S44" s="35"/>
      <c r="T44" s="35"/>
      <c r="U44" s="37"/>
      <c r="V44" s="104"/>
    </row>
    <row r="45" customFormat="false" ht="15" hidden="false" customHeight="true" outlineLevel="0" collapsed="false">
      <c r="B45" s="42"/>
      <c r="C45" s="42"/>
      <c r="D45" s="43" t="s">
        <v>31</v>
      </c>
      <c r="E45" s="105" t="s">
        <v>32</v>
      </c>
      <c r="F45" s="43" t="s">
        <v>31</v>
      </c>
      <c r="G45" s="105" t="s">
        <v>32</v>
      </c>
      <c r="H45" s="46" t="s">
        <v>33</v>
      </c>
      <c r="I45" s="46" t="s">
        <v>70</v>
      </c>
      <c r="J45" s="106" t="s">
        <v>31</v>
      </c>
      <c r="K45" s="107" t="s">
        <v>34</v>
      </c>
      <c r="L45" s="107" t="s">
        <v>71</v>
      </c>
      <c r="O45" s="42"/>
      <c r="P45" s="42"/>
      <c r="Q45" s="43" t="s">
        <v>31</v>
      </c>
      <c r="R45" s="105" t="s">
        <v>32</v>
      </c>
      <c r="S45" s="43" t="s">
        <v>31</v>
      </c>
      <c r="T45" s="105" t="s">
        <v>32</v>
      </c>
      <c r="U45" s="46" t="s">
        <v>33</v>
      </c>
      <c r="V45" s="108" t="s">
        <v>72</v>
      </c>
    </row>
    <row r="46" customFormat="false" ht="15" hidden="false" customHeight="true" outlineLevel="0" collapsed="false">
      <c r="B46" s="42"/>
      <c r="C46" s="42"/>
      <c r="D46" s="48" t="s">
        <v>35</v>
      </c>
      <c r="E46" s="52" t="s">
        <v>36</v>
      </c>
      <c r="F46" s="48" t="s">
        <v>35</v>
      </c>
      <c r="G46" s="52" t="s">
        <v>36</v>
      </c>
      <c r="H46" s="46"/>
      <c r="I46" s="46"/>
      <c r="J46" s="48" t="s">
        <v>35</v>
      </c>
      <c r="K46" s="107"/>
      <c r="L46" s="107"/>
      <c r="O46" s="42"/>
      <c r="P46" s="42"/>
      <c r="Q46" s="48" t="s">
        <v>35</v>
      </c>
      <c r="R46" s="52" t="s">
        <v>36</v>
      </c>
      <c r="S46" s="48" t="s">
        <v>35</v>
      </c>
      <c r="T46" s="52" t="s">
        <v>36</v>
      </c>
      <c r="U46" s="46"/>
      <c r="V46" s="108"/>
    </row>
    <row r="47" customFormat="false" ht="15" hidden="false" customHeight="false" outlineLevel="0" collapsed="false">
      <c r="B47" s="54" t="n">
        <v>1</v>
      </c>
      <c r="C47" s="109" t="s">
        <v>73</v>
      </c>
      <c r="D47" s="56" t="n">
        <v>1330</v>
      </c>
      <c r="E47" s="61" t="n">
        <v>0.0415612012124621</v>
      </c>
      <c r="F47" s="56" t="n">
        <v>1637</v>
      </c>
      <c r="G47" s="61" t="n">
        <v>0.0523689177516875</v>
      </c>
      <c r="H47" s="110" t="n">
        <v>-0.187538179596824</v>
      </c>
      <c r="I47" s="111" t="n">
        <v>0</v>
      </c>
      <c r="J47" s="56" t="n">
        <v>1646</v>
      </c>
      <c r="K47" s="112" t="n">
        <v>-0.191980558930741</v>
      </c>
      <c r="L47" s="113" t="n">
        <v>1</v>
      </c>
      <c r="O47" s="54" t="n">
        <v>1</v>
      </c>
      <c r="P47" s="109" t="s">
        <v>73</v>
      </c>
      <c r="Q47" s="56" t="n">
        <v>17486</v>
      </c>
      <c r="R47" s="61" t="n">
        <v>0.0501489900510782</v>
      </c>
      <c r="S47" s="56" t="n">
        <v>17988</v>
      </c>
      <c r="T47" s="61" t="n">
        <v>0.0475201699186863</v>
      </c>
      <c r="U47" s="59" t="n">
        <v>-0.0279074938848121</v>
      </c>
      <c r="V47" s="113" t="n">
        <v>0</v>
      </c>
    </row>
    <row r="48" customFormat="false" ht="15" hidden="false" customHeight="true" outlineLevel="0" collapsed="false">
      <c r="B48" s="114" t="n">
        <v>2</v>
      </c>
      <c r="C48" s="115" t="s">
        <v>74</v>
      </c>
      <c r="D48" s="64" t="n">
        <v>1221</v>
      </c>
      <c r="E48" s="69" t="n">
        <v>0.0381550576544483</v>
      </c>
      <c r="F48" s="64" t="n">
        <v>486</v>
      </c>
      <c r="G48" s="69" t="n">
        <v>0.0155475223135737</v>
      </c>
      <c r="H48" s="116" t="n">
        <v>1.51234567901235</v>
      </c>
      <c r="I48" s="117" t="n">
        <v>12</v>
      </c>
      <c r="J48" s="64" t="n">
        <v>1804</v>
      </c>
      <c r="K48" s="118" t="n">
        <v>-0.323170731707317</v>
      </c>
      <c r="L48" s="119" t="n">
        <v>-1</v>
      </c>
      <c r="O48" s="114" t="n">
        <v>2</v>
      </c>
      <c r="P48" s="115" t="s">
        <v>75</v>
      </c>
      <c r="Q48" s="64" t="n">
        <v>10234</v>
      </c>
      <c r="R48" s="69" t="n">
        <v>0.0293506098697664</v>
      </c>
      <c r="S48" s="64" t="n">
        <v>12886</v>
      </c>
      <c r="T48" s="69" t="n">
        <v>0.0340418562137087</v>
      </c>
      <c r="U48" s="67" t="n">
        <v>-0.205804749340369</v>
      </c>
      <c r="V48" s="119" t="n">
        <v>0</v>
      </c>
    </row>
    <row r="49" customFormat="false" ht="15" hidden="false" customHeight="true" outlineLevel="0" collapsed="false">
      <c r="B49" s="114" t="n">
        <v>3</v>
      </c>
      <c r="C49" s="115" t="s">
        <v>75</v>
      </c>
      <c r="D49" s="64" t="n">
        <v>1089</v>
      </c>
      <c r="E49" s="69" t="n">
        <v>0.0340301865566701</v>
      </c>
      <c r="F49" s="64" t="n">
        <v>509</v>
      </c>
      <c r="G49" s="69" t="n">
        <v>0.0162833104066029</v>
      </c>
      <c r="H49" s="116" t="n">
        <v>1.13948919449902</v>
      </c>
      <c r="I49" s="117" t="n">
        <v>10</v>
      </c>
      <c r="J49" s="64" t="n">
        <v>992</v>
      </c>
      <c r="K49" s="118" t="n">
        <v>0.0977822580645162</v>
      </c>
      <c r="L49" s="119" t="n">
        <v>1</v>
      </c>
      <c r="O49" s="114" t="n">
        <v>3</v>
      </c>
      <c r="P49" s="115" t="s">
        <v>76</v>
      </c>
      <c r="Q49" s="64" t="n">
        <v>9640</v>
      </c>
      <c r="R49" s="69" t="n">
        <v>0.0276470470143197</v>
      </c>
      <c r="S49" s="64" t="n">
        <v>7334</v>
      </c>
      <c r="T49" s="69" t="n">
        <v>0.0193747457295778</v>
      </c>
      <c r="U49" s="67" t="n">
        <v>0.314425961276248</v>
      </c>
      <c r="V49" s="119" t="n">
        <v>6</v>
      </c>
    </row>
    <row r="50" customFormat="false" ht="15" hidden="false" customHeight="false" outlineLevel="0" collapsed="false">
      <c r="B50" s="114" t="n">
        <v>4</v>
      </c>
      <c r="C50" s="115" t="s">
        <v>77</v>
      </c>
      <c r="D50" s="64" t="n">
        <v>945</v>
      </c>
      <c r="E50" s="69" t="n">
        <v>0.0295303271772757</v>
      </c>
      <c r="F50" s="64" t="n">
        <v>547</v>
      </c>
      <c r="G50" s="69" t="n">
        <v>0.0174989602994338</v>
      </c>
      <c r="H50" s="116" t="n">
        <v>0.727605118829982</v>
      </c>
      <c r="I50" s="117" t="n">
        <v>7</v>
      </c>
      <c r="J50" s="64" t="n">
        <v>1202</v>
      </c>
      <c r="K50" s="118" t="n">
        <v>-0.213810316139767</v>
      </c>
      <c r="L50" s="119" t="n">
        <v>-1</v>
      </c>
      <c r="O50" s="114" t="n">
        <v>4</v>
      </c>
      <c r="P50" s="115" t="s">
        <v>77</v>
      </c>
      <c r="Q50" s="64" t="n">
        <v>9220</v>
      </c>
      <c r="R50" s="69" t="n">
        <v>0.0264425076215796</v>
      </c>
      <c r="S50" s="64" t="n">
        <v>10179</v>
      </c>
      <c r="T50" s="69" t="n">
        <v>0.0268905831444467</v>
      </c>
      <c r="U50" s="67" t="n">
        <v>-0.0942135769721977</v>
      </c>
      <c r="V50" s="119" t="n">
        <v>0</v>
      </c>
    </row>
    <row r="51" customFormat="false" ht="15" hidden="false" customHeight="true" outlineLevel="0" collapsed="false">
      <c r="B51" s="114" t="n">
        <v>5</v>
      </c>
      <c r="C51" s="120" t="s">
        <v>78</v>
      </c>
      <c r="D51" s="72" t="n">
        <v>868</v>
      </c>
      <c r="E51" s="77" t="n">
        <v>0.0271241523702384</v>
      </c>
      <c r="F51" s="72" t="n">
        <v>115</v>
      </c>
      <c r="G51" s="77" t="n">
        <v>0.00367894046514604</v>
      </c>
      <c r="H51" s="121" t="n">
        <v>6.54782608695652</v>
      </c>
      <c r="I51" s="122" t="n">
        <v>73</v>
      </c>
      <c r="J51" s="72" t="n">
        <v>576</v>
      </c>
      <c r="K51" s="123" t="n">
        <v>0.506944444444444</v>
      </c>
      <c r="L51" s="124" t="n">
        <v>5</v>
      </c>
      <c r="O51" s="114" t="n">
        <v>5</v>
      </c>
      <c r="P51" s="120" t="s">
        <v>79</v>
      </c>
      <c r="Q51" s="72" t="n">
        <v>9106</v>
      </c>
      <c r="R51" s="77" t="n">
        <v>0.0261155612149787</v>
      </c>
      <c r="S51" s="72" t="n">
        <v>10101</v>
      </c>
      <c r="T51" s="77" t="n">
        <v>0.0266845250360602</v>
      </c>
      <c r="U51" s="75" t="n">
        <v>-0.0985050985050985</v>
      </c>
      <c r="V51" s="124" t="n">
        <v>0</v>
      </c>
    </row>
    <row r="52" customFormat="false" ht="15" hidden="false" customHeight="false" outlineLevel="0" collapsed="false">
      <c r="B52" s="125" t="n">
        <v>6</v>
      </c>
      <c r="C52" s="109" t="s">
        <v>79</v>
      </c>
      <c r="D52" s="56" t="n">
        <v>788</v>
      </c>
      <c r="E52" s="61" t="n">
        <v>0.0246242304927971</v>
      </c>
      <c r="F52" s="56" t="n">
        <v>771</v>
      </c>
      <c r="G52" s="61" t="n">
        <v>0.0246648965098052</v>
      </c>
      <c r="H52" s="110" t="n">
        <v>0.0220492866407263</v>
      </c>
      <c r="I52" s="111" t="n">
        <v>-3</v>
      </c>
      <c r="J52" s="56" t="n">
        <v>834</v>
      </c>
      <c r="K52" s="112" t="n">
        <v>-0.0551558752997602</v>
      </c>
      <c r="L52" s="113" t="n">
        <v>0</v>
      </c>
      <c r="O52" s="125" t="n">
        <v>6</v>
      </c>
      <c r="P52" s="109" t="s">
        <v>74</v>
      </c>
      <c r="Q52" s="56" t="n">
        <v>8935</v>
      </c>
      <c r="R52" s="61" t="n">
        <v>0.0256251416050774</v>
      </c>
      <c r="S52" s="56" t="n">
        <v>11454</v>
      </c>
      <c r="T52" s="61" t="n">
        <v>0.030258840685381</v>
      </c>
      <c r="U52" s="59" t="n">
        <v>-0.219923170944648</v>
      </c>
      <c r="V52" s="113" t="n">
        <v>-3</v>
      </c>
    </row>
    <row r="53" customFormat="false" ht="15" hidden="false" customHeight="false" outlineLevel="0" collapsed="false">
      <c r="B53" s="114" t="n">
        <v>7</v>
      </c>
      <c r="C53" s="115" t="s">
        <v>76</v>
      </c>
      <c r="D53" s="64" t="n">
        <v>642</v>
      </c>
      <c r="E53" s="69" t="n">
        <v>0.0200618730664667</v>
      </c>
      <c r="F53" s="64" t="n">
        <v>482</v>
      </c>
      <c r="G53" s="69" t="n">
        <v>0.0154195591669599</v>
      </c>
      <c r="H53" s="116" t="n">
        <v>0.33195020746888</v>
      </c>
      <c r="I53" s="117" t="n">
        <v>8</v>
      </c>
      <c r="J53" s="64" t="n">
        <v>781</v>
      </c>
      <c r="K53" s="118" t="n">
        <v>-0.17797695262484</v>
      </c>
      <c r="L53" s="119" t="n">
        <v>0</v>
      </c>
      <c r="O53" s="114" t="n">
        <v>7</v>
      </c>
      <c r="P53" s="115" t="s">
        <v>80</v>
      </c>
      <c r="Q53" s="64" t="n">
        <v>8192</v>
      </c>
      <c r="R53" s="69" t="n">
        <v>0.0234942540603015</v>
      </c>
      <c r="S53" s="64" t="n">
        <v>8439</v>
      </c>
      <c r="T53" s="69" t="n">
        <v>0.0222939022650541</v>
      </c>
      <c r="U53" s="67" t="n">
        <v>-0.0292688707192795</v>
      </c>
      <c r="V53" s="119" t="n">
        <v>0</v>
      </c>
    </row>
    <row r="54" customFormat="false" ht="15" hidden="false" customHeight="false" outlineLevel="0" collapsed="false">
      <c r="B54" s="114" t="n">
        <v>8</v>
      </c>
      <c r="C54" s="115" t="s">
        <v>80</v>
      </c>
      <c r="D54" s="64" t="n">
        <v>628</v>
      </c>
      <c r="E54" s="69" t="n">
        <v>0.0196243867379144</v>
      </c>
      <c r="F54" s="64" t="n">
        <v>738</v>
      </c>
      <c r="G54" s="69" t="n">
        <v>0.0236092005502415</v>
      </c>
      <c r="H54" s="116" t="n">
        <v>-0.149051490514905</v>
      </c>
      <c r="I54" s="117" t="n">
        <v>-3</v>
      </c>
      <c r="J54" s="64" t="n">
        <v>689</v>
      </c>
      <c r="K54" s="118" t="n">
        <v>-0.0885341074020319</v>
      </c>
      <c r="L54" s="119" t="n">
        <v>0</v>
      </c>
      <c r="O54" s="114" t="n">
        <v>8</v>
      </c>
      <c r="P54" s="115" t="s">
        <v>81</v>
      </c>
      <c r="Q54" s="64" t="n">
        <v>7824</v>
      </c>
      <c r="R54" s="69" t="n">
        <v>0.0224388481161864</v>
      </c>
      <c r="S54" s="64" t="n">
        <v>6367</v>
      </c>
      <c r="T54" s="69" t="n">
        <v>0.0168201535397085</v>
      </c>
      <c r="U54" s="67" t="n">
        <v>0.22883618658709</v>
      </c>
      <c r="V54" s="119" t="n">
        <v>3</v>
      </c>
    </row>
    <row r="55" customFormat="false" ht="15" hidden="false" customHeight="false" outlineLevel="0" collapsed="false">
      <c r="B55" s="114" t="n">
        <v>9</v>
      </c>
      <c r="C55" s="115" t="s">
        <v>82</v>
      </c>
      <c r="D55" s="64" t="n">
        <v>601</v>
      </c>
      <c r="E55" s="69" t="n">
        <v>0.018780663104278</v>
      </c>
      <c r="F55" s="64" t="n">
        <v>655</v>
      </c>
      <c r="G55" s="69" t="n">
        <v>0.0209539652580057</v>
      </c>
      <c r="H55" s="116" t="n">
        <v>-0.082442748091603</v>
      </c>
      <c r="I55" s="117" t="n">
        <v>-2</v>
      </c>
      <c r="J55" s="64" t="n">
        <v>930</v>
      </c>
      <c r="K55" s="118" t="n">
        <v>-0.353763440860215</v>
      </c>
      <c r="L55" s="119" t="n">
        <v>-4</v>
      </c>
      <c r="O55" s="114" t="n">
        <v>9</v>
      </c>
      <c r="P55" s="115" t="s">
        <v>83</v>
      </c>
      <c r="Q55" s="64" t="n">
        <v>7501</v>
      </c>
      <c r="R55" s="69" t="n">
        <v>0.0215124999641506</v>
      </c>
      <c r="S55" s="64" t="n">
        <v>7527</v>
      </c>
      <c r="T55" s="69" t="n">
        <v>0.0198846074593035</v>
      </c>
      <c r="U55" s="67" t="n">
        <v>-0.00345423143350609</v>
      </c>
      <c r="V55" s="119" t="n">
        <v>-1</v>
      </c>
    </row>
    <row r="56" customFormat="false" ht="15" hidden="false" customHeight="false" outlineLevel="0" collapsed="false">
      <c r="B56" s="126" t="n">
        <v>10</v>
      </c>
      <c r="C56" s="120" t="s">
        <v>81</v>
      </c>
      <c r="D56" s="72" t="n">
        <v>501</v>
      </c>
      <c r="E56" s="77" t="n">
        <v>0.0156557607574763</v>
      </c>
      <c r="F56" s="72" t="n">
        <v>275</v>
      </c>
      <c r="G56" s="77" t="n">
        <v>0.00879746632969705</v>
      </c>
      <c r="H56" s="121" t="n">
        <v>0.821818181818182</v>
      </c>
      <c r="I56" s="122" t="n">
        <v>22</v>
      </c>
      <c r="J56" s="72" t="n">
        <v>561</v>
      </c>
      <c r="K56" s="123" t="n">
        <v>-0.106951871657754</v>
      </c>
      <c r="L56" s="124" t="n">
        <v>1</v>
      </c>
      <c r="O56" s="126" t="n">
        <v>10</v>
      </c>
      <c r="P56" s="120" t="s">
        <v>78</v>
      </c>
      <c r="Q56" s="72" t="n">
        <v>6653</v>
      </c>
      <c r="R56" s="77" t="n">
        <v>0.0190804775711897</v>
      </c>
      <c r="S56" s="72" t="n">
        <v>125</v>
      </c>
      <c r="T56" s="77" t="n">
        <v>0.000330221327542572</v>
      </c>
      <c r="U56" s="75" t="n">
        <v>52.224</v>
      </c>
      <c r="V56" s="124" t="n">
        <v>211</v>
      </c>
    </row>
    <row r="57" customFormat="false" ht="15" hidden="false" customHeight="false" outlineLevel="0" collapsed="false">
      <c r="B57" s="125" t="n">
        <v>11</v>
      </c>
      <c r="C57" s="109" t="s">
        <v>84</v>
      </c>
      <c r="D57" s="56" t="n">
        <v>478</v>
      </c>
      <c r="E57" s="61" t="n">
        <v>0.0149370332177119</v>
      </c>
      <c r="F57" s="56" t="n">
        <v>265</v>
      </c>
      <c r="G57" s="61" t="n">
        <v>0.00847755846316261</v>
      </c>
      <c r="H57" s="110" t="n">
        <v>0.80377358490566</v>
      </c>
      <c r="I57" s="111" t="n">
        <v>23</v>
      </c>
      <c r="J57" s="56" t="n">
        <v>522</v>
      </c>
      <c r="K57" s="112" t="n">
        <v>-0.0842911877394637</v>
      </c>
      <c r="L57" s="113" t="n">
        <v>1</v>
      </c>
      <c r="O57" s="125" t="n">
        <v>11</v>
      </c>
      <c r="P57" s="109" t="s">
        <v>85</v>
      </c>
      <c r="Q57" s="56" t="n">
        <v>6499</v>
      </c>
      <c r="R57" s="61" t="n">
        <v>0.018638813127185</v>
      </c>
      <c r="S57" s="56" t="n">
        <v>5853</v>
      </c>
      <c r="T57" s="61" t="n">
        <v>0.0154622834408534</v>
      </c>
      <c r="U57" s="59" t="n">
        <v>0.110370750042713</v>
      </c>
      <c r="V57" s="113" t="n">
        <v>1</v>
      </c>
    </row>
    <row r="58" customFormat="false" ht="15" hidden="false" customHeight="false" outlineLevel="0" collapsed="false">
      <c r="B58" s="114" t="n">
        <v>12</v>
      </c>
      <c r="C58" s="115" t="s">
        <v>86</v>
      </c>
      <c r="D58" s="64" t="n">
        <v>468</v>
      </c>
      <c r="E58" s="69" t="n">
        <v>0.0146245429830318</v>
      </c>
      <c r="F58" s="64" t="n">
        <v>241</v>
      </c>
      <c r="G58" s="69" t="n">
        <v>0.00770977958347996</v>
      </c>
      <c r="H58" s="116" t="n">
        <v>0.941908713692946</v>
      </c>
      <c r="I58" s="117" t="n">
        <v>31</v>
      </c>
      <c r="J58" s="64" t="n">
        <v>513</v>
      </c>
      <c r="K58" s="118" t="n">
        <v>-0.0877192982456141</v>
      </c>
      <c r="L58" s="119" t="n">
        <v>2</v>
      </c>
      <c r="O58" s="114" t="n">
        <v>12</v>
      </c>
      <c r="P58" s="115" t="s">
        <v>87</v>
      </c>
      <c r="Q58" s="64" t="n">
        <v>6249</v>
      </c>
      <c r="R58" s="69" t="n">
        <v>0.0179218253934112</v>
      </c>
      <c r="S58" s="64" t="n">
        <v>6443</v>
      </c>
      <c r="T58" s="69" t="n">
        <v>0.0170209281068543</v>
      </c>
      <c r="U58" s="67" t="n">
        <v>-0.030110197113146</v>
      </c>
      <c r="V58" s="119" t="n">
        <v>-2</v>
      </c>
    </row>
    <row r="59" customFormat="false" ht="15" hidden="false" customHeight="false" outlineLevel="0" collapsed="false">
      <c r="B59" s="114" t="n">
        <v>13</v>
      </c>
      <c r="C59" s="115" t="s">
        <v>85</v>
      </c>
      <c r="D59" s="64" t="n">
        <v>435</v>
      </c>
      <c r="E59" s="69" t="n">
        <v>0.0135933252085872</v>
      </c>
      <c r="F59" s="64" t="n">
        <v>550</v>
      </c>
      <c r="G59" s="69" t="n">
        <v>0.0175949326593941</v>
      </c>
      <c r="H59" s="116" t="n">
        <v>-0.209090909090909</v>
      </c>
      <c r="I59" s="117" t="n">
        <v>-3</v>
      </c>
      <c r="J59" s="64" t="n">
        <v>483</v>
      </c>
      <c r="K59" s="118" t="n">
        <v>-0.0993788819875776</v>
      </c>
      <c r="L59" s="119" t="n">
        <v>4</v>
      </c>
      <c r="O59" s="114" t="n">
        <v>13</v>
      </c>
      <c r="P59" s="115" t="s">
        <v>82</v>
      </c>
      <c r="Q59" s="64" t="n">
        <v>6035</v>
      </c>
      <c r="R59" s="69" t="n">
        <v>0.0173080838933008</v>
      </c>
      <c r="S59" s="64" t="n">
        <v>9395</v>
      </c>
      <c r="T59" s="69" t="n">
        <v>0.0248194349780997</v>
      </c>
      <c r="U59" s="67" t="n">
        <v>-0.357637040979244</v>
      </c>
      <c r="V59" s="119" t="n">
        <v>-7</v>
      </c>
    </row>
    <row r="60" customFormat="false" ht="15" hidden="false" customHeight="false" outlineLevel="0" collapsed="false">
      <c r="B60" s="114" t="n">
        <v>14</v>
      </c>
      <c r="C60" s="115" t="s">
        <v>87</v>
      </c>
      <c r="D60" s="64" t="n">
        <v>422</v>
      </c>
      <c r="E60" s="69" t="n">
        <v>0.013187087903503</v>
      </c>
      <c r="F60" s="64" t="n">
        <v>797</v>
      </c>
      <c r="G60" s="69" t="n">
        <v>0.0254966569627947</v>
      </c>
      <c r="H60" s="116" t="n">
        <v>-0.470514429109159</v>
      </c>
      <c r="I60" s="117" t="n">
        <v>-12</v>
      </c>
      <c r="J60" s="64" t="n">
        <v>465</v>
      </c>
      <c r="K60" s="118" t="n">
        <v>-0.0924731182795699</v>
      </c>
      <c r="L60" s="119" t="n">
        <v>4</v>
      </c>
      <c r="O60" s="114" t="n">
        <v>14</v>
      </c>
      <c r="P60" s="115" t="s">
        <v>88</v>
      </c>
      <c r="Q60" s="64" t="n">
        <v>4640</v>
      </c>
      <c r="R60" s="69" t="n">
        <v>0.0133072923388427</v>
      </c>
      <c r="S60" s="64" t="n">
        <v>3780</v>
      </c>
      <c r="T60" s="69" t="n">
        <v>0.00998589294488738</v>
      </c>
      <c r="U60" s="67" t="n">
        <v>0.227513227513227</v>
      </c>
      <c r="V60" s="119" t="n">
        <v>8</v>
      </c>
    </row>
    <row r="61" customFormat="false" ht="15" hidden="false" customHeight="false" outlineLevel="0" collapsed="false">
      <c r="B61" s="126" t="n">
        <v>15</v>
      </c>
      <c r="C61" s="120" t="s">
        <v>89</v>
      </c>
      <c r="D61" s="72" t="n">
        <v>407</v>
      </c>
      <c r="E61" s="77" t="n">
        <v>0.0127183525514828</v>
      </c>
      <c r="F61" s="72" t="n">
        <v>352</v>
      </c>
      <c r="G61" s="77" t="n">
        <v>0.0112607569020122</v>
      </c>
      <c r="H61" s="121" t="n">
        <v>0.15625</v>
      </c>
      <c r="I61" s="122" t="n">
        <v>7</v>
      </c>
      <c r="J61" s="72" t="n">
        <v>493</v>
      </c>
      <c r="K61" s="123" t="n">
        <v>-0.174442190669371</v>
      </c>
      <c r="L61" s="124" t="n">
        <v>0</v>
      </c>
      <c r="O61" s="126" t="n">
        <v>15</v>
      </c>
      <c r="P61" s="120" t="s">
        <v>89</v>
      </c>
      <c r="Q61" s="72" t="n">
        <v>4376</v>
      </c>
      <c r="R61" s="77" t="n">
        <v>0.0125501532919775</v>
      </c>
      <c r="S61" s="72" t="n">
        <v>3737</v>
      </c>
      <c r="T61" s="77" t="n">
        <v>0.00987229680821274</v>
      </c>
      <c r="U61" s="75" t="n">
        <v>0.170992774953171</v>
      </c>
      <c r="V61" s="124" t="n">
        <v>9</v>
      </c>
    </row>
    <row r="62" customFormat="false" ht="15" hidden="false" customHeight="false" outlineLevel="0" collapsed="false">
      <c r="B62" s="125" t="n">
        <v>16</v>
      </c>
      <c r="C62" s="109" t="s">
        <v>90</v>
      </c>
      <c r="D62" s="56" t="n">
        <v>380</v>
      </c>
      <c r="E62" s="61" t="n">
        <v>0.0118746289178463</v>
      </c>
      <c r="F62" s="56" t="n">
        <v>398</v>
      </c>
      <c r="G62" s="61" t="n">
        <v>0.0127323330880706</v>
      </c>
      <c r="H62" s="110" t="n">
        <v>-0.0452261306532663</v>
      </c>
      <c r="I62" s="111" t="n">
        <v>2</v>
      </c>
      <c r="J62" s="56" t="n">
        <v>356</v>
      </c>
      <c r="K62" s="112" t="n">
        <v>0.0674157303370786</v>
      </c>
      <c r="L62" s="113" t="n">
        <v>8</v>
      </c>
      <c r="O62" s="125" t="n">
        <v>16</v>
      </c>
      <c r="P62" s="109" t="s">
        <v>84</v>
      </c>
      <c r="Q62" s="56" t="n">
        <v>4366</v>
      </c>
      <c r="R62" s="61" t="n">
        <v>0.0125214737826265</v>
      </c>
      <c r="S62" s="56" t="n">
        <v>4647</v>
      </c>
      <c r="T62" s="61" t="n">
        <v>0.0122763080727227</v>
      </c>
      <c r="U62" s="59" t="n">
        <v>-0.0604691198622768</v>
      </c>
      <c r="V62" s="113" t="n">
        <v>1</v>
      </c>
    </row>
    <row r="63" customFormat="false" ht="15" hidden="false" customHeight="false" outlineLevel="0" collapsed="false">
      <c r="B63" s="114" t="n">
        <v>17</v>
      </c>
      <c r="C63" s="115" t="s">
        <v>91</v>
      </c>
      <c r="D63" s="64" t="n">
        <v>345</v>
      </c>
      <c r="E63" s="69" t="n">
        <v>0.0107809130964657</v>
      </c>
      <c r="F63" s="64" t="n">
        <v>116</v>
      </c>
      <c r="G63" s="69" t="n">
        <v>0.00371093125179948</v>
      </c>
      <c r="H63" s="116" t="n">
        <v>1.97413793103448</v>
      </c>
      <c r="I63" s="117" t="n">
        <v>60</v>
      </c>
      <c r="J63" s="64" t="n">
        <v>368</v>
      </c>
      <c r="K63" s="118" t="n">
        <v>-0.0625</v>
      </c>
      <c r="L63" s="119" t="n">
        <v>5</v>
      </c>
      <c r="O63" s="114" t="n">
        <v>17</v>
      </c>
      <c r="P63" s="115" t="s">
        <v>86</v>
      </c>
      <c r="Q63" s="64" t="n">
        <v>4360</v>
      </c>
      <c r="R63" s="69" t="n">
        <v>0.012504266077016</v>
      </c>
      <c r="S63" s="64" t="n">
        <v>4251</v>
      </c>
      <c r="T63" s="69" t="n">
        <v>0.0112301669070678</v>
      </c>
      <c r="U63" s="67" t="n">
        <v>0.0256410256410256</v>
      </c>
      <c r="V63" s="119" t="n">
        <v>2</v>
      </c>
    </row>
    <row r="64" customFormat="false" ht="15" hidden="false" customHeight="false" outlineLevel="0" collapsed="false">
      <c r="B64" s="114" t="n">
        <v>18</v>
      </c>
      <c r="C64" s="115" t="s">
        <v>92</v>
      </c>
      <c r="D64" s="64" t="n">
        <v>341</v>
      </c>
      <c r="E64" s="69" t="n">
        <v>0.0106559170025937</v>
      </c>
      <c r="F64" s="64" t="n">
        <v>300</v>
      </c>
      <c r="G64" s="69" t="n">
        <v>0.00959723599603314</v>
      </c>
      <c r="H64" s="116" t="n">
        <v>0.136666666666667</v>
      </c>
      <c r="I64" s="117" t="n">
        <v>11</v>
      </c>
      <c r="J64" s="64" t="n">
        <v>334</v>
      </c>
      <c r="K64" s="118" t="n">
        <v>0.0209580838323353</v>
      </c>
      <c r="L64" s="119" t="n">
        <v>8</v>
      </c>
      <c r="O64" s="114" t="n">
        <v>18</v>
      </c>
      <c r="P64" s="115" t="s">
        <v>93</v>
      </c>
      <c r="Q64" s="64" t="n">
        <v>4233</v>
      </c>
      <c r="R64" s="69" t="n">
        <v>0.0121400363082588</v>
      </c>
      <c r="S64" s="64" t="n">
        <v>5306</v>
      </c>
      <c r="T64" s="69" t="n">
        <v>0.0140172349115271</v>
      </c>
      <c r="U64" s="67" t="n">
        <v>-0.202223897474557</v>
      </c>
      <c r="V64" s="119" t="n">
        <v>-4</v>
      </c>
    </row>
    <row r="65" customFormat="false" ht="15" hidden="false" customHeight="false" outlineLevel="0" collapsed="false">
      <c r="B65" s="114" t="n">
        <v>19</v>
      </c>
      <c r="C65" s="115" t="s">
        <v>94</v>
      </c>
      <c r="D65" s="64" t="n">
        <v>327</v>
      </c>
      <c r="E65" s="69" t="n">
        <v>0.0102184306740414</v>
      </c>
      <c r="F65" s="64" t="n">
        <v>122</v>
      </c>
      <c r="G65" s="69" t="n">
        <v>0.00390287597172014</v>
      </c>
      <c r="H65" s="116" t="n">
        <v>1.68032786885246</v>
      </c>
      <c r="I65" s="117" t="n">
        <v>57</v>
      </c>
      <c r="J65" s="64" t="n">
        <v>311</v>
      </c>
      <c r="K65" s="118" t="n">
        <v>0.0514469453376205</v>
      </c>
      <c r="L65" s="119" t="n">
        <v>13</v>
      </c>
      <c r="O65" s="114" t="n">
        <v>19</v>
      </c>
      <c r="P65" s="115" t="s">
        <v>95</v>
      </c>
      <c r="Q65" s="64" t="n">
        <v>3821</v>
      </c>
      <c r="R65" s="69" t="n">
        <v>0.0109584405229995</v>
      </c>
      <c r="S65" s="64" t="n">
        <v>3411</v>
      </c>
      <c r="T65" s="69" t="n">
        <v>0.00901107958598171</v>
      </c>
      <c r="U65" s="67" t="n">
        <v>0.120199355027851</v>
      </c>
      <c r="V65" s="119" t="n">
        <v>10</v>
      </c>
    </row>
    <row r="66" customFormat="false" ht="15" hidden="false" customHeight="false" outlineLevel="0" collapsed="false">
      <c r="B66" s="114" t="n">
        <v>20</v>
      </c>
      <c r="C66" s="115" t="s">
        <v>96</v>
      </c>
      <c r="D66" s="64" t="n">
        <v>321</v>
      </c>
      <c r="E66" s="69" t="n">
        <v>0.0100309365332333</v>
      </c>
      <c r="F66" s="64" t="n">
        <v>161</v>
      </c>
      <c r="G66" s="69" t="n">
        <v>0.00515051665120445</v>
      </c>
      <c r="H66" s="116" t="n">
        <v>0.993788819875777</v>
      </c>
      <c r="I66" s="117" t="n">
        <v>39</v>
      </c>
      <c r="J66" s="64" t="n">
        <v>317</v>
      </c>
      <c r="K66" s="118" t="n">
        <v>0.0126182965299684</v>
      </c>
      <c r="L66" s="119" t="n">
        <v>10</v>
      </c>
      <c r="O66" s="126" t="n">
        <v>20</v>
      </c>
      <c r="P66" s="120" t="s">
        <v>91</v>
      </c>
      <c r="Q66" s="72" t="n">
        <v>3705</v>
      </c>
      <c r="R66" s="77" t="n">
        <v>0.0106257582145285</v>
      </c>
      <c r="S66" s="72" t="n">
        <v>2914</v>
      </c>
      <c r="T66" s="77" t="n">
        <v>0.00769811958767244</v>
      </c>
      <c r="U66" s="75" t="n">
        <v>0.271448181194235</v>
      </c>
      <c r="V66" s="124" t="n">
        <v>16</v>
      </c>
    </row>
    <row r="67" customFormat="false" ht="15" hidden="false" customHeight="false" outlineLevel="0" collapsed="false">
      <c r="B67" s="126"/>
      <c r="C67" s="120" t="s">
        <v>93</v>
      </c>
      <c r="D67" s="72" t="n">
        <v>321</v>
      </c>
      <c r="E67" s="77" t="n">
        <v>0.0100309365332333</v>
      </c>
      <c r="F67" s="72" t="n">
        <v>262</v>
      </c>
      <c r="G67" s="77" t="n">
        <v>0.00838158610320228</v>
      </c>
      <c r="H67" s="121" t="n">
        <v>0.225190839694656</v>
      </c>
      <c r="I67" s="122" t="n">
        <v>15</v>
      </c>
      <c r="J67" s="72" t="n">
        <v>400</v>
      </c>
      <c r="K67" s="123" t="n">
        <v>-0.1975</v>
      </c>
      <c r="L67" s="124" t="n">
        <v>-1</v>
      </c>
      <c r="O67" s="127" t="s">
        <v>57</v>
      </c>
      <c r="P67" s="127"/>
      <c r="Q67" s="128" t="n">
        <f aca="false">SUM(Q47:Q66)</f>
        <v>143075</v>
      </c>
      <c r="R67" s="84" t="n">
        <f aca="false">Q67/Q69</f>
        <v>0.410332080038775</v>
      </c>
      <c r="S67" s="128" t="n">
        <f aca="false">SUM(S47:S66)</f>
        <v>142137</v>
      </c>
      <c r="T67" s="84" t="n">
        <f aca="false">S67/S69</f>
        <v>0.375493350663349</v>
      </c>
      <c r="U67" s="129" t="n">
        <f aca="false">Q67/S67-1</f>
        <v>0.00659926690446544</v>
      </c>
      <c r="V67" s="130"/>
    </row>
    <row r="68" customFormat="false" ht="15" hidden="false" customHeight="false" outlineLevel="0" collapsed="false">
      <c r="B68" s="127" t="s">
        <v>57</v>
      </c>
      <c r="C68" s="127"/>
      <c r="D68" s="128" t="n">
        <f aca="false">SUM(D47:D67)</f>
        <v>12858</v>
      </c>
      <c r="E68" s="84" t="n">
        <f aca="false">D68/D70</f>
        <v>0.401799943751758</v>
      </c>
      <c r="F68" s="128" t="n">
        <f aca="false">SUM(F47:F67)</f>
        <v>9779</v>
      </c>
      <c r="G68" s="84" t="n">
        <f aca="false">F68/F70</f>
        <v>0.312837902684027</v>
      </c>
      <c r="H68" s="129" t="n">
        <f aca="false">D68/F68-1</f>
        <v>0.31485836997648</v>
      </c>
      <c r="I68" s="131"/>
      <c r="J68" s="128" t="n">
        <f aca="false">SUM(J47:J67)</f>
        <v>14577</v>
      </c>
      <c r="K68" s="132" t="n">
        <f aca="false">E68/J68-1</f>
        <v>-0.99997243603322</v>
      </c>
      <c r="L68" s="133"/>
      <c r="O68" s="127" t="s">
        <v>58</v>
      </c>
      <c r="P68" s="127"/>
      <c r="Q68" s="128" t="n">
        <f aca="false">Q69-SUM(Q47:Q66)</f>
        <v>205606</v>
      </c>
      <c r="R68" s="84" t="n">
        <f aca="false">Q68/Q69</f>
        <v>0.589667919961225</v>
      </c>
      <c r="S68" s="128" t="n">
        <f aca="false">S69-SUM(S47:S66)</f>
        <v>236397</v>
      </c>
      <c r="T68" s="84" t="n">
        <f aca="false">S68/S69</f>
        <v>0.624506649336651</v>
      </c>
      <c r="U68" s="129" t="n">
        <f aca="false">Q68/S68-1</f>
        <v>-0.130251229922546</v>
      </c>
      <c r="V68" s="134"/>
    </row>
    <row r="69" customFormat="false" ht="15" hidden="false" customHeight="false" outlineLevel="0" collapsed="false">
      <c r="B69" s="127" t="s">
        <v>58</v>
      </c>
      <c r="C69" s="127"/>
      <c r="D69" s="128" t="n">
        <f aca="false">D70-SUM(D47:D67)</f>
        <v>19143</v>
      </c>
      <c r="E69" s="84" t="n">
        <f aca="false">D69/D70</f>
        <v>0.598200056248242</v>
      </c>
      <c r="F69" s="128" t="n">
        <f aca="false">F70-SUM(F47:F67)</f>
        <v>21480</v>
      </c>
      <c r="G69" s="84" t="n">
        <f aca="false">F69/F70</f>
        <v>0.687162097315973</v>
      </c>
      <c r="H69" s="129" t="n">
        <f aca="false">D69/F69-1</f>
        <v>-0.108798882681564</v>
      </c>
      <c r="I69" s="135"/>
      <c r="J69" s="128" t="n">
        <f aca="false">J70-SUM(J47:J67)</f>
        <v>21242</v>
      </c>
      <c r="K69" s="132" t="n">
        <f aca="false">E69/J69-1</f>
        <v>-0.999971838807257</v>
      </c>
      <c r="L69" s="133"/>
      <c r="M69" s="93"/>
      <c r="O69" s="136" t="s">
        <v>97</v>
      </c>
      <c r="P69" s="136"/>
      <c r="Q69" s="137" t="n">
        <v>348681</v>
      </c>
      <c r="R69" s="138" t="n">
        <v>1</v>
      </c>
      <c r="S69" s="137" t="n">
        <v>378534</v>
      </c>
      <c r="T69" s="138" t="n">
        <v>1</v>
      </c>
      <c r="U69" s="139" t="n">
        <v>-0.0788647783290273</v>
      </c>
      <c r="V69" s="140"/>
    </row>
    <row r="70" customFormat="false" ht="15" hidden="false" customHeight="false" outlineLevel="0" collapsed="false">
      <c r="B70" s="136" t="s">
        <v>97</v>
      </c>
      <c r="C70" s="136"/>
      <c r="D70" s="137" t="n">
        <v>32001</v>
      </c>
      <c r="E70" s="138" t="n">
        <v>1</v>
      </c>
      <c r="F70" s="137" t="n">
        <v>31259</v>
      </c>
      <c r="G70" s="138" t="n">
        <v>1</v>
      </c>
      <c r="H70" s="141" t="n">
        <v>0.0237371636968553</v>
      </c>
      <c r="I70" s="141"/>
      <c r="J70" s="137" t="n">
        <v>35819</v>
      </c>
      <c r="K70" s="142" t="n">
        <v>-0.106591473798822</v>
      </c>
      <c r="L70" s="140"/>
      <c r="O70" s="3" t="s">
        <v>60</v>
      </c>
    </row>
    <row r="71" customFormat="false" ht="15" hidden="false" customHeight="false" outlineLevel="0" collapsed="false">
      <c r="B71" s="3" t="s">
        <v>60</v>
      </c>
      <c r="O71" s="94" t="s">
        <v>61</v>
      </c>
    </row>
    <row r="72" customFormat="false" ht="15" hidden="false" customHeight="false" outlineLevel="0" collapsed="false">
      <c r="B72" s="94" t="s">
        <v>61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O67:P67"/>
    <mergeCell ref="B68:C68"/>
    <mergeCell ref="O68:P68"/>
    <mergeCell ref="B69:C69"/>
    <mergeCell ref="O69:P69"/>
    <mergeCell ref="B70:C70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H11:H15 J11:J15 O11:O15">
    <cfRule type="cellIs" priority="4" operator="lessThan" aboveAverage="0" equalAverage="0" bottom="0" percent="0" rank="0" text="" dxfId="6">
      <formula>0</formula>
    </cfRule>
  </conditionalFormatting>
  <conditionalFormatting sqref="H16:H30 J16:J30 O16:O30">
    <cfRule type="cellIs" priority="5" operator="lessThan" aboveAverage="0" equalAverage="0" bottom="0" percent="0" rank="0" text="" dxfId="7">
      <formula>0</formula>
    </cfRule>
  </conditionalFormatting>
  <conditionalFormatting sqref="D11:E30 G11:J30 L11:L30 N11:O30">
    <cfRule type="cellIs" priority="6" operator="equal" aboveAverage="0" equalAverage="0" bottom="0" percent="0" rank="0" text="" dxfId="8">
      <formula>0</formula>
    </cfRule>
  </conditionalFormatting>
  <conditionalFormatting sqref="F11:F30">
    <cfRule type="cellIs" priority="7" operator="equal" aboveAverage="0" equalAverage="0" bottom="0" percent="0" rank="0" text="" dxfId="9">
      <formula>0</formula>
    </cfRule>
  </conditionalFormatting>
  <conditionalFormatting sqref="K11:K30">
    <cfRule type="cellIs" priority="8" operator="equal" aboveAverage="0" equalAverage="0" bottom="0" percent="0" rank="0" text="" dxfId="10">
      <formula>0</formula>
    </cfRule>
  </conditionalFormatting>
  <conditionalFormatting sqref="M11:M30">
    <cfRule type="cellIs" priority="9" operator="equal" aboveAverage="0" equalAverage="0" bottom="0" percent="0" rank="0" text="" dxfId="11">
      <formula>0</formula>
    </cfRule>
  </conditionalFormatting>
  <conditionalFormatting sqref="O33 J33 H33">
    <cfRule type="cellIs" priority="10" operator="lessThan" aboveAverage="0" equalAverage="0" bottom="0" percent="0" rank="0" text="" dxfId="12">
      <formula>0</formula>
    </cfRule>
  </conditionalFormatting>
  <conditionalFormatting sqref="K69">
    <cfRule type="cellIs" priority="11" operator="lessThan" aboveAverage="0" equalAverage="0" bottom="0" percent="0" rank="0" text="" dxfId="13">
      <formula>0</formula>
    </cfRule>
  </conditionalFormatting>
  <conditionalFormatting sqref="H69 J69">
    <cfRule type="cellIs" priority="12" operator="lessThan" aboveAverage="0" equalAverage="0" bottom="0" percent="0" rank="0" text="" dxfId="14">
      <formula>0</formula>
    </cfRule>
  </conditionalFormatting>
  <conditionalFormatting sqref="K68">
    <cfRule type="cellIs" priority="13" operator="lessThan" aboveAverage="0" equalAverage="0" bottom="0" percent="0" rank="0" text="" dxfId="15">
      <formula>0</formula>
    </cfRule>
  </conditionalFormatting>
  <conditionalFormatting sqref="H68 J68">
    <cfRule type="cellIs" priority="14" operator="lessThan" aboveAverage="0" equalAverage="0" bottom="0" percent="0" rank="0" text="" dxfId="16">
      <formula>0</formula>
    </cfRule>
  </conditionalFormatting>
  <conditionalFormatting sqref="L69">
    <cfRule type="cellIs" priority="15" operator="lessThan" aboveAverage="0" equalAverage="0" bottom="0" percent="0" rank="0" text="" dxfId="17">
      <formula>0</formula>
    </cfRule>
  </conditionalFormatting>
  <conditionalFormatting sqref="K69">
    <cfRule type="cellIs" priority="16" operator="lessThan" aboveAverage="0" equalAverage="0" bottom="0" percent="0" rank="0" text="" dxfId="18">
      <formula>0</formula>
    </cfRule>
  </conditionalFormatting>
  <conditionalFormatting sqref="L68">
    <cfRule type="cellIs" priority="17" operator="lessThan" aboveAverage="0" equalAverage="0" bottom="0" percent="0" rank="0" text="" dxfId="19">
      <formula>0</formula>
    </cfRule>
  </conditionalFormatting>
  <conditionalFormatting sqref="K68">
    <cfRule type="cellIs" priority="18" operator="lessThan" aboveAverage="0" equalAverage="0" bottom="0" percent="0" rank="0" text="" dxfId="20">
      <formula>0</formula>
    </cfRule>
  </conditionalFormatting>
  <conditionalFormatting sqref="H70:I70 K70">
    <cfRule type="cellIs" priority="19" operator="lessThan" aboveAverage="0" equalAverage="0" bottom="0" percent="0" rank="0" text="" dxfId="21">
      <formula>0</formula>
    </cfRule>
  </conditionalFormatting>
  <conditionalFormatting sqref="L70">
    <cfRule type="cellIs" priority="20" operator="lessThan" aboveAverage="0" equalAverage="0" bottom="0" percent="0" rank="0" text="" dxfId="22">
      <formula>0</formula>
    </cfRule>
  </conditionalFormatting>
  <conditionalFormatting sqref="K47:K67 H47:H67">
    <cfRule type="cellIs" priority="21" operator="lessThan" aboveAverage="0" equalAverage="0" bottom="0" percent="0" rank="0" text="" dxfId="23">
      <formula>0</formula>
    </cfRule>
  </conditionalFormatting>
  <conditionalFormatting sqref="L47:L67">
    <cfRule type="cellIs" priority="22" operator="lessThan" aboveAverage="0" equalAverage="0" bottom="0" percent="0" rank="0" text="" dxfId="24">
      <formula>0</formula>
    </cfRule>
  </conditionalFormatting>
  <conditionalFormatting sqref="I47:I67">
    <cfRule type="cellIs" priority="23" operator="lessThan" aboveAverage="0" equalAverage="0" bottom="0" percent="0" rank="0" text="" dxfId="25">
      <formula>0</formula>
    </cfRule>
  </conditionalFormatting>
  <conditionalFormatting sqref="V67">
    <cfRule type="cellIs" priority="24" operator="lessThan" aboveAverage="0" equalAverage="0" bottom="0" percent="0" rank="0" text="" dxfId="26">
      <formula>0</formula>
    </cfRule>
  </conditionalFormatting>
  <conditionalFormatting sqref="V68">
    <cfRule type="cellIs" priority="25" operator="lessThan" aboveAverage="0" equalAverage="0" bottom="0" percent="0" rank="0" text="" dxfId="27">
      <formula>0</formula>
    </cfRule>
  </conditionalFormatting>
  <conditionalFormatting sqref="U68">
    <cfRule type="cellIs" priority="26" operator="lessThan" aboveAverage="0" equalAverage="0" bottom="0" percent="0" rank="0" text="" dxfId="28">
      <formula>0</formula>
    </cfRule>
  </conditionalFormatting>
  <conditionalFormatting sqref="U67">
    <cfRule type="cellIs" priority="27" operator="lessThan" aboveAverage="0" equalAverage="0" bottom="0" percent="0" rank="0" text="" dxfId="29">
      <formula>0</formula>
    </cfRule>
  </conditionalFormatting>
  <conditionalFormatting sqref="U69">
    <cfRule type="cellIs" priority="28" operator="lessThan" aboveAverage="0" equalAverage="0" bottom="0" percent="0" rank="0" text="" dxfId="30">
      <formula>0</formula>
    </cfRule>
  </conditionalFormatting>
  <conditionalFormatting sqref="V69">
    <cfRule type="cellIs" priority="29" operator="lessThan" aboveAverage="0" equalAverage="0" bottom="0" percent="0" rank="0" text="" dxfId="31">
      <formula>0</formula>
    </cfRule>
  </conditionalFormatting>
  <conditionalFormatting sqref="U47:U66">
    <cfRule type="cellIs" priority="30" operator="lessThan" aboveAverage="0" equalAverage="0" bottom="0" percent="0" rank="0" text="" dxfId="32">
      <formula>0</formula>
    </cfRule>
  </conditionalFormatting>
  <conditionalFormatting sqref="V47:V66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19.41"/>
    <col collapsed="false" customWidth="true" hidden="false" outlineLevel="0" max="8" min="3" style="3" width="10.41"/>
  </cols>
  <sheetData>
    <row r="1" customFormat="false" ht="15" hidden="false" customHeight="false" outlineLevel="0" collapsed="false">
      <c r="A1" s="3" t="s">
        <v>15</v>
      </c>
      <c r="B1" s="143"/>
      <c r="C1" s="143"/>
      <c r="D1" s="143"/>
      <c r="E1" s="143"/>
      <c r="F1" s="143"/>
      <c r="G1" s="143"/>
      <c r="H1" s="5" t="n">
        <v>44868</v>
      </c>
    </row>
    <row r="2" customFormat="false" ht="15" hidden="false" customHeight="false" outlineLevel="0" collapsed="false">
      <c r="A2" s="143"/>
      <c r="B2" s="143"/>
      <c r="C2" s="143"/>
      <c r="D2" s="143"/>
      <c r="E2" s="143"/>
      <c r="F2" s="143"/>
      <c r="G2" s="143"/>
      <c r="H2" s="144" t="s">
        <v>98</v>
      </c>
    </row>
    <row r="3" customFormat="false" ht="14.45" hidden="false" customHeight="true" outlineLevel="0" collapsed="false">
      <c r="A3" s="143"/>
      <c r="B3" s="145" t="s">
        <v>99</v>
      </c>
      <c r="C3" s="145"/>
      <c r="D3" s="145"/>
      <c r="E3" s="145"/>
      <c r="F3" s="145"/>
      <c r="G3" s="145"/>
      <c r="H3" s="145"/>
    </row>
    <row r="4" customFormat="false" ht="15" hidden="false" customHeight="false" outlineLevel="0" collapsed="false">
      <c r="A4" s="143"/>
      <c r="B4" s="145"/>
      <c r="C4" s="145"/>
      <c r="D4" s="145"/>
      <c r="E4" s="145"/>
      <c r="F4" s="145"/>
      <c r="G4" s="145"/>
      <c r="H4" s="145"/>
    </row>
    <row r="5" customFormat="false" ht="21" hidden="false" customHeight="true" outlineLevel="0" collapsed="false">
      <c r="A5" s="143"/>
      <c r="B5" s="146" t="s">
        <v>100</v>
      </c>
      <c r="C5" s="147" t="s">
        <v>101</v>
      </c>
      <c r="D5" s="147"/>
      <c r="E5" s="147" t="s">
        <v>102</v>
      </c>
      <c r="F5" s="147"/>
      <c r="G5" s="145" t="s">
        <v>103</v>
      </c>
      <c r="H5" s="145" t="s">
        <v>104</v>
      </c>
    </row>
    <row r="6" customFormat="false" ht="21" hidden="false" customHeight="true" outlineLevel="0" collapsed="false">
      <c r="A6" s="143"/>
      <c r="B6" s="146"/>
      <c r="C6" s="148" t="s">
        <v>105</v>
      </c>
      <c r="D6" s="149" t="s">
        <v>106</v>
      </c>
      <c r="E6" s="148" t="s">
        <v>105</v>
      </c>
      <c r="F6" s="149" t="s">
        <v>106</v>
      </c>
      <c r="G6" s="145"/>
      <c r="H6" s="145"/>
    </row>
    <row r="7" customFormat="false" ht="15" hidden="false" customHeight="false" outlineLevel="0" collapsed="false">
      <c r="A7" s="143"/>
      <c r="B7" s="150" t="s">
        <v>107</v>
      </c>
      <c r="C7" s="151" t="s">
        <v>108</v>
      </c>
      <c r="D7" s="152" t="n">
        <v>0.527775576302261</v>
      </c>
      <c r="E7" s="151" t="s">
        <v>109</v>
      </c>
      <c r="F7" s="152" t="n">
        <v>0.487064107307252</v>
      </c>
      <c r="G7" s="153" t="n">
        <v>-0.15015015015015</v>
      </c>
      <c r="H7" s="154" t="s">
        <v>110</v>
      </c>
    </row>
    <row r="8" customFormat="false" ht="15" hidden="false" customHeight="false" outlineLevel="0" collapsed="false">
      <c r="A8" s="143"/>
      <c r="B8" s="150" t="s">
        <v>111</v>
      </c>
      <c r="C8" s="155" t="s">
        <v>112</v>
      </c>
      <c r="D8" s="152" t="n">
        <v>0.125592417061611</v>
      </c>
      <c r="E8" s="151" t="s">
        <v>113</v>
      </c>
      <c r="F8" s="152" t="n">
        <v>0.110668490683461</v>
      </c>
      <c r="G8" s="156" t="n">
        <v>-0.187368421052632</v>
      </c>
      <c r="H8" s="154" t="s">
        <v>114</v>
      </c>
    </row>
    <row r="9" customFormat="false" ht="15" hidden="false" customHeight="false" outlineLevel="0" collapsed="false">
      <c r="A9" s="143"/>
      <c r="B9" s="150" t="s">
        <v>115</v>
      </c>
      <c r="C9" s="151" t="s">
        <v>116</v>
      </c>
      <c r="D9" s="152" t="n">
        <v>0.346632006636128</v>
      </c>
      <c r="E9" s="151" t="s">
        <v>117</v>
      </c>
      <c r="F9" s="152" t="n">
        <v>0.402267402009286</v>
      </c>
      <c r="G9" s="156" t="n">
        <v>0.0693597560975612</v>
      </c>
      <c r="H9" s="157" t="s">
        <v>118</v>
      </c>
    </row>
    <row r="10" customFormat="false" ht="15" hidden="false" customHeight="false" outlineLevel="0" collapsed="false">
      <c r="A10" s="143"/>
      <c r="B10" s="158" t="s">
        <v>119</v>
      </c>
      <c r="C10" s="159"/>
      <c r="D10" s="152"/>
      <c r="E10" s="159"/>
      <c r="F10" s="152"/>
      <c r="G10" s="160"/>
      <c r="H10" s="161"/>
    </row>
    <row r="11" customFormat="false" ht="15" hidden="false" customHeight="false" outlineLevel="0" collapsed="false">
      <c r="A11" s="143"/>
      <c r="B11" s="158" t="s">
        <v>120</v>
      </c>
      <c r="C11" s="162" t="n">
        <v>4.711</v>
      </c>
      <c r="D11" s="152" t="n">
        <v>0.0124453813924245</v>
      </c>
      <c r="E11" s="162" t="n">
        <v>8.89</v>
      </c>
      <c r="F11" s="152" t="n">
        <v>0.0254960838129981</v>
      </c>
      <c r="G11" s="156" t="n">
        <v>0.887072808320951</v>
      </c>
      <c r="H11" s="157" t="s">
        <v>121</v>
      </c>
    </row>
    <row r="12" customFormat="false" ht="15" hidden="false" customHeight="false" outlineLevel="0" collapsed="false">
      <c r="A12" s="143"/>
      <c r="B12" s="158" t="s">
        <v>122</v>
      </c>
      <c r="C12" s="162" t="n">
        <v>7.389</v>
      </c>
      <c r="D12" s="152" t="n">
        <v>0.0195200431136965</v>
      </c>
      <c r="E12" s="162" t="n">
        <v>8.135</v>
      </c>
      <c r="F12" s="152" t="n">
        <v>0.0233307808570011</v>
      </c>
      <c r="G12" s="156" t="n">
        <v>0.100960887806198</v>
      </c>
      <c r="H12" s="157" t="s">
        <v>123</v>
      </c>
    </row>
    <row r="13" customFormat="false" ht="15" hidden="false" customHeight="false" outlineLevel="0" collapsed="false">
      <c r="A13" s="143"/>
      <c r="B13" s="158" t="s">
        <v>124</v>
      </c>
      <c r="C13" s="162" t="n">
        <v>0.064</v>
      </c>
      <c r="D13" s="152" t="n">
        <v>0.000169073319701797</v>
      </c>
      <c r="E13" s="162" t="n">
        <v>0.041</v>
      </c>
      <c r="F13" s="152" t="n">
        <v>0.000117585988338911</v>
      </c>
      <c r="G13" s="156" t="n">
        <v>-0.359375</v>
      </c>
      <c r="H13" s="157" t="s">
        <v>125</v>
      </c>
    </row>
    <row r="14" customFormat="false" ht="15" hidden="false" customHeight="false" outlineLevel="0" collapsed="false">
      <c r="A14" s="143"/>
      <c r="B14" s="158" t="s">
        <v>126</v>
      </c>
      <c r="C14" s="162" t="n">
        <v>47.687</v>
      </c>
      <c r="D14" s="152" t="n">
        <v>0.125978115572181</v>
      </c>
      <c r="E14" s="162" t="n">
        <v>53.679</v>
      </c>
      <c r="F14" s="152" t="n">
        <v>0.153948738244986</v>
      </c>
      <c r="G14" s="156" t="n">
        <v>0.125652693606224</v>
      </c>
      <c r="H14" s="157" t="s">
        <v>127</v>
      </c>
    </row>
    <row r="15" customFormat="false" ht="15" hidden="false" customHeight="false" outlineLevel="0" collapsed="false">
      <c r="A15" s="143"/>
      <c r="B15" s="158" t="s">
        <v>128</v>
      </c>
      <c r="C15" s="162" t="n">
        <v>61.032</v>
      </c>
      <c r="D15" s="152" t="n">
        <v>0.161232544500626</v>
      </c>
      <c r="E15" s="162" t="n">
        <v>59.562</v>
      </c>
      <c r="F15" s="152" t="n">
        <v>0.170820893596152</v>
      </c>
      <c r="G15" s="156" t="n">
        <v>-0.0240857255210382</v>
      </c>
      <c r="H15" s="157" t="s">
        <v>129</v>
      </c>
    </row>
    <row r="16" customFormat="false" ht="15" hidden="false" customHeight="false" outlineLevel="0" collapsed="false">
      <c r="A16" s="143"/>
      <c r="B16" s="158" t="s">
        <v>130</v>
      </c>
      <c r="C16" s="163" t="n">
        <v>10.321</v>
      </c>
      <c r="D16" s="152" t="n">
        <v>0.0272657145725351</v>
      </c>
      <c r="E16" s="163" t="n">
        <v>9.954</v>
      </c>
      <c r="F16" s="152" t="n">
        <v>0.0285475836079396</v>
      </c>
      <c r="G16" s="156" t="n">
        <v>-0.0355585699060168</v>
      </c>
      <c r="H16" s="154" t="s">
        <v>131</v>
      </c>
    </row>
    <row r="17" customFormat="false" ht="15" hidden="false" customHeight="false" outlineLevel="0" collapsed="false">
      <c r="A17" s="143"/>
      <c r="B17" s="158" t="s">
        <v>132</v>
      </c>
      <c r="C17" s="162" t="n">
        <v>0.005</v>
      </c>
      <c r="D17" s="152" t="n">
        <v>1.32088531017029E-005</v>
      </c>
      <c r="E17" s="162" t="n">
        <v>0</v>
      </c>
      <c r="F17" s="152" t="n">
        <v>0</v>
      </c>
      <c r="G17" s="156" t="n">
        <v>-1</v>
      </c>
      <c r="H17" s="157" t="s">
        <v>125</v>
      </c>
    </row>
    <row r="18" customFormat="false" ht="15" hidden="false" customHeight="false" outlineLevel="0" collapsed="false">
      <c r="A18" s="143"/>
      <c r="B18" s="164" t="s">
        <v>133</v>
      </c>
      <c r="C18" s="165" t="n">
        <v>0.001</v>
      </c>
      <c r="D18" s="166" t="n">
        <v>7.92531186100121E-006</v>
      </c>
      <c r="E18" s="165" t="n">
        <v>0</v>
      </c>
      <c r="F18" s="166" t="n">
        <v>5.73590187014084E-006</v>
      </c>
      <c r="G18" s="167" t="n">
        <v>-1</v>
      </c>
      <c r="H18" s="168" t="s">
        <v>125</v>
      </c>
    </row>
    <row r="19" customFormat="false" ht="15" hidden="false" customHeight="false" outlineLevel="0" collapsed="false">
      <c r="A19" s="143"/>
      <c r="B19" s="143" t="s">
        <v>60</v>
      </c>
      <c r="C19" s="143"/>
      <c r="D19" s="143"/>
      <c r="E19" s="143"/>
      <c r="F19" s="143"/>
      <c r="G19" s="143"/>
      <c r="H19" s="143"/>
    </row>
    <row r="20" customFormat="false" ht="15" hidden="false" customHeight="false" outlineLevel="0" collapsed="false">
      <c r="B20" s="3" t="s">
        <v>61</v>
      </c>
    </row>
  </sheetData>
  <mergeCells count="6">
    <mergeCell ref="B3:H4"/>
    <mergeCell ref="B5:B6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0.13"/>
    <col collapsed="false" customWidth="true" hidden="false" outlineLevel="0" max="11" min="3" style="3" width="10.56"/>
    <col collapsed="false" customWidth="true" hidden="false" outlineLevel="0" max="12" min="12" style="3" width="5.41"/>
    <col collapsed="false" customWidth="true" hidden="false" outlineLevel="0" max="13" min="13" style="3" width="1.41"/>
    <col collapsed="false" customWidth="true" hidden="false" outlineLevel="0" max="15" min="15" style="3" width="16.7"/>
    <col collapsed="false" customWidth="true" hidden="false" outlineLevel="0" max="21" min="16" style="3" width="10.41"/>
    <col collapsed="false" customWidth="true" hidden="false" outlineLevel="0" max="22" min="22" style="3" width="11.99"/>
    <col collapsed="false" customWidth="true" hidden="false" outlineLevel="0" max="23" min="23" style="3" width="11.13"/>
    <col collapsed="false" customWidth="true" hidden="false" outlineLevel="0" max="24" min="24" style="3" width="16.42"/>
    <col collapsed="false" customWidth="true" hidden="false" outlineLevel="0" max="30" min="30" style="3" width="12.14"/>
    <col collapsed="false" customWidth="true" hidden="false" outlineLevel="0" max="31" min="31" style="3" width="11.42"/>
  </cols>
  <sheetData>
    <row r="1" customFormat="false" ht="15" hidden="false" customHeight="false" outlineLevel="0" collapsed="false">
      <c r="A1" s="3" t="s">
        <v>15</v>
      </c>
      <c r="C1" s="4"/>
      <c r="K1" s="5"/>
      <c r="O1" s="2"/>
      <c r="U1" s="5" t="n">
        <v>44868</v>
      </c>
    </row>
    <row r="2" customFormat="false" ht="15" hidden="false" customHeight="true" outlineLevel="0" collapsed="false">
      <c r="C2" s="4"/>
      <c r="K2" s="5"/>
      <c r="N2" s="169" t="s">
        <v>134</v>
      </c>
      <c r="O2" s="169"/>
      <c r="P2" s="169"/>
      <c r="Q2" s="169"/>
      <c r="R2" s="169"/>
      <c r="S2" s="169"/>
      <c r="T2" s="169"/>
      <c r="U2" s="169"/>
    </row>
    <row r="3" customFormat="false" ht="14.45" hidden="false" customHeight="true" outlineLevel="0" collapsed="false">
      <c r="A3" s="96" t="s">
        <v>135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3"/>
      <c r="M3" s="95"/>
      <c r="N3" s="169"/>
      <c r="O3" s="169"/>
      <c r="P3" s="169"/>
      <c r="Q3" s="169"/>
      <c r="R3" s="169"/>
      <c r="S3" s="169"/>
      <c r="T3" s="169"/>
      <c r="U3" s="169"/>
    </row>
    <row r="4" customFormat="false" ht="14.45" hidden="false" customHeight="true" outlineLevel="0" collapsed="false">
      <c r="A4" s="97" t="s">
        <v>136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3"/>
      <c r="M4" s="95"/>
      <c r="N4" s="97" t="s">
        <v>137</v>
      </c>
      <c r="O4" s="97"/>
      <c r="P4" s="97"/>
      <c r="Q4" s="97"/>
      <c r="R4" s="97"/>
      <c r="S4" s="97"/>
      <c r="T4" s="97"/>
      <c r="U4" s="97"/>
    </row>
    <row r="5" customFormat="false" ht="14.4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9"/>
      <c r="K5" s="100" t="s">
        <v>18</v>
      </c>
      <c r="L5" s="93"/>
      <c r="M5" s="93"/>
      <c r="N5" s="170"/>
      <c r="O5" s="170"/>
      <c r="P5" s="170"/>
      <c r="Q5" s="170"/>
      <c r="R5" s="170"/>
      <c r="S5" s="170"/>
      <c r="T5" s="170"/>
      <c r="U5" s="100" t="s">
        <v>18</v>
      </c>
    </row>
    <row r="6" customFormat="false" ht="14.45" hidden="false" customHeight="true" outlineLevel="0" collapsed="false">
      <c r="A6" s="29" t="s">
        <v>19</v>
      </c>
      <c r="B6" s="29" t="s">
        <v>20</v>
      </c>
      <c r="C6" s="31" t="s">
        <v>21</v>
      </c>
      <c r="D6" s="31"/>
      <c r="E6" s="31"/>
      <c r="F6" s="31"/>
      <c r="G6" s="31"/>
      <c r="H6" s="31"/>
      <c r="I6" s="31" t="s">
        <v>22</v>
      </c>
      <c r="J6" s="31"/>
      <c r="K6" s="31"/>
      <c r="L6" s="93"/>
      <c r="M6" s="93"/>
      <c r="N6" s="29" t="s">
        <v>19</v>
      </c>
      <c r="O6" s="29" t="s">
        <v>20</v>
      </c>
      <c r="P6" s="31" t="s">
        <v>23</v>
      </c>
      <c r="Q6" s="31"/>
      <c r="R6" s="31"/>
      <c r="S6" s="31"/>
      <c r="T6" s="31"/>
      <c r="U6" s="31"/>
    </row>
    <row r="7" customFormat="false" ht="14.45" hidden="false" customHeight="true" outlineLevel="0" collapsed="false">
      <c r="A7" s="29"/>
      <c r="B7" s="29"/>
      <c r="C7" s="33" t="s">
        <v>24</v>
      </c>
      <c r="D7" s="33"/>
      <c r="E7" s="33"/>
      <c r="F7" s="33"/>
      <c r="G7" s="33"/>
      <c r="H7" s="33"/>
      <c r="I7" s="33" t="s">
        <v>25</v>
      </c>
      <c r="J7" s="33"/>
      <c r="K7" s="33"/>
      <c r="L7" s="93"/>
      <c r="M7" s="93"/>
      <c r="N7" s="29"/>
      <c r="O7" s="29"/>
      <c r="P7" s="33" t="s">
        <v>26</v>
      </c>
      <c r="Q7" s="33"/>
      <c r="R7" s="33"/>
      <c r="S7" s="33"/>
      <c r="T7" s="33"/>
      <c r="U7" s="33"/>
    </row>
    <row r="8" customFormat="false" ht="14.45" hidden="false" customHeight="true" outlineLevel="0" collapsed="false">
      <c r="A8" s="29"/>
      <c r="B8" s="29"/>
      <c r="C8" s="35" t="n">
        <v>2022</v>
      </c>
      <c r="D8" s="35"/>
      <c r="E8" s="40" t="n">
        <v>2021</v>
      </c>
      <c r="F8" s="40"/>
      <c r="G8" s="37" t="s">
        <v>27</v>
      </c>
      <c r="H8" s="101" t="s">
        <v>67</v>
      </c>
      <c r="I8" s="102" t="n">
        <v>2022</v>
      </c>
      <c r="J8" s="103" t="s">
        <v>28</v>
      </c>
      <c r="K8" s="101" t="s">
        <v>68</v>
      </c>
      <c r="L8" s="93"/>
      <c r="M8" s="93"/>
      <c r="N8" s="29"/>
      <c r="O8" s="29"/>
      <c r="P8" s="35" t="n">
        <v>2022</v>
      </c>
      <c r="Q8" s="35"/>
      <c r="R8" s="35" t="n">
        <v>2021</v>
      </c>
      <c r="S8" s="35"/>
      <c r="T8" s="37" t="s">
        <v>27</v>
      </c>
      <c r="U8" s="104" t="s">
        <v>69</v>
      </c>
    </row>
    <row r="9" customFormat="false" ht="14.45" hidden="false" customHeight="true" outlineLevel="0" collapsed="false">
      <c r="A9" s="42" t="s">
        <v>29</v>
      </c>
      <c r="B9" s="42" t="s">
        <v>30</v>
      </c>
      <c r="C9" s="35"/>
      <c r="D9" s="35"/>
      <c r="E9" s="40"/>
      <c r="F9" s="40"/>
      <c r="G9" s="37"/>
      <c r="H9" s="101"/>
      <c r="I9" s="102"/>
      <c r="J9" s="103"/>
      <c r="K9" s="103"/>
      <c r="L9" s="93"/>
      <c r="M9" s="93"/>
      <c r="N9" s="42" t="s">
        <v>29</v>
      </c>
      <c r="O9" s="42" t="s">
        <v>30</v>
      </c>
      <c r="P9" s="35"/>
      <c r="Q9" s="35"/>
      <c r="R9" s="35"/>
      <c r="S9" s="35"/>
      <c r="T9" s="37"/>
      <c r="U9" s="104"/>
    </row>
    <row r="10" customFormat="false" ht="14.45" hidden="false" customHeight="true" outlineLevel="0" collapsed="false">
      <c r="A10" s="42"/>
      <c r="B10" s="42"/>
      <c r="C10" s="43" t="s">
        <v>31</v>
      </c>
      <c r="D10" s="105" t="s">
        <v>32</v>
      </c>
      <c r="E10" s="43" t="s">
        <v>31</v>
      </c>
      <c r="F10" s="105" t="s">
        <v>32</v>
      </c>
      <c r="G10" s="46" t="s">
        <v>33</v>
      </c>
      <c r="H10" s="46" t="s">
        <v>70</v>
      </c>
      <c r="I10" s="106" t="s">
        <v>31</v>
      </c>
      <c r="J10" s="107" t="s">
        <v>34</v>
      </c>
      <c r="K10" s="107" t="s">
        <v>71</v>
      </c>
      <c r="L10" s="93"/>
      <c r="M10" s="93"/>
      <c r="N10" s="42"/>
      <c r="O10" s="42"/>
      <c r="P10" s="43" t="s">
        <v>31</v>
      </c>
      <c r="Q10" s="105" t="s">
        <v>32</v>
      </c>
      <c r="R10" s="43" t="s">
        <v>31</v>
      </c>
      <c r="S10" s="105" t="s">
        <v>32</v>
      </c>
      <c r="T10" s="46" t="s">
        <v>33</v>
      </c>
      <c r="U10" s="108" t="s">
        <v>72</v>
      </c>
    </row>
    <row r="11" customFormat="false" ht="14.45" hidden="false" customHeight="true" outlineLevel="0" collapsed="false">
      <c r="A11" s="42"/>
      <c r="B11" s="42"/>
      <c r="C11" s="48" t="s">
        <v>35</v>
      </c>
      <c r="D11" s="52" t="s">
        <v>36</v>
      </c>
      <c r="E11" s="48" t="s">
        <v>35</v>
      </c>
      <c r="F11" s="52" t="s">
        <v>36</v>
      </c>
      <c r="G11" s="46"/>
      <c r="H11" s="46"/>
      <c r="I11" s="48" t="s">
        <v>35</v>
      </c>
      <c r="J11" s="107"/>
      <c r="K11" s="107"/>
      <c r="L11" s="93"/>
      <c r="M11" s="93"/>
      <c r="N11" s="42"/>
      <c r="O11" s="42"/>
      <c r="P11" s="48" t="s">
        <v>35</v>
      </c>
      <c r="Q11" s="52" t="s">
        <v>36</v>
      </c>
      <c r="R11" s="48" t="s">
        <v>35</v>
      </c>
      <c r="S11" s="52" t="s">
        <v>36</v>
      </c>
      <c r="T11" s="46"/>
      <c r="U11" s="108"/>
    </row>
    <row r="12" customFormat="false" ht="14.45" hidden="false" customHeight="true" outlineLevel="0" collapsed="false">
      <c r="A12" s="54" t="n">
        <v>1</v>
      </c>
      <c r="B12" s="109" t="s">
        <v>37</v>
      </c>
      <c r="C12" s="56" t="n">
        <v>1803</v>
      </c>
      <c r="D12" s="58" t="n">
        <v>0.200422409959982</v>
      </c>
      <c r="E12" s="56" t="n">
        <v>1114</v>
      </c>
      <c r="F12" s="58" t="n">
        <v>0.13876432486298</v>
      </c>
      <c r="G12" s="171" t="n">
        <v>0.618491921005386</v>
      </c>
      <c r="H12" s="111" t="n">
        <v>0</v>
      </c>
      <c r="I12" s="56" t="n">
        <v>1458</v>
      </c>
      <c r="J12" s="57" t="n">
        <v>0.236625514403292</v>
      </c>
      <c r="K12" s="113" t="n">
        <v>0</v>
      </c>
      <c r="L12" s="93"/>
      <c r="M12" s="93"/>
      <c r="N12" s="54" t="n">
        <v>1</v>
      </c>
      <c r="O12" s="109" t="s">
        <v>37</v>
      </c>
      <c r="P12" s="56" t="n">
        <v>19475</v>
      </c>
      <c r="Q12" s="58" t="n">
        <v>0.190055626036889</v>
      </c>
      <c r="R12" s="56" t="n">
        <v>17705</v>
      </c>
      <c r="S12" s="58" t="n">
        <v>0.182759403773897</v>
      </c>
      <c r="T12" s="172" t="n">
        <v>0.0999717593900029</v>
      </c>
      <c r="U12" s="113" t="n">
        <v>0</v>
      </c>
    </row>
    <row r="13" customFormat="false" ht="14.45" hidden="false" customHeight="true" outlineLevel="0" collapsed="false">
      <c r="A13" s="114" t="n">
        <v>2</v>
      </c>
      <c r="B13" s="115" t="s">
        <v>39</v>
      </c>
      <c r="C13" s="64" t="n">
        <v>1234</v>
      </c>
      <c r="D13" s="66" t="n">
        <v>0.137172076478435</v>
      </c>
      <c r="E13" s="64" t="n">
        <v>979</v>
      </c>
      <c r="F13" s="66" t="n">
        <v>0.121948181365222</v>
      </c>
      <c r="G13" s="173" t="n">
        <v>0.26046986721144</v>
      </c>
      <c r="H13" s="117" t="n">
        <v>0</v>
      </c>
      <c r="I13" s="64" t="n">
        <v>1161</v>
      </c>
      <c r="J13" s="65" t="n">
        <v>0.0628768303186909</v>
      </c>
      <c r="K13" s="119" t="n">
        <v>0</v>
      </c>
      <c r="L13" s="93"/>
      <c r="M13" s="93"/>
      <c r="N13" s="114" t="n">
        <v>2</v>
      </c>
      <c r="O13" s="115" t="s">
        <v>39</v>
      </c>
      <c r="P13" s="64" t="n">
        <v>12472</v>
      </c>
      <c r="Q13" s="66" t="n">
        <v>0.12171367229433</v>
      </c>
      <c r="R13" s="64" t="n">
        <v>11623</v>
      </c>
      <c r="S13" s="66" t="n">
        <v>0.119978116354928</v>
      </c>
      <c r="T13" s="174" t="n">
        <v>0.0730448249161146</v>
      </c>
      <c r="U13" s="119" t="n">
        <v>0</v>
      </c>
    </row>
    <row r="14" customFormat="false" ht="14.45" hidden="false" customHeight="true" outlineLevel="0" collapsed="false">
      <c r="A14" s="62" t="n">
        <v>3</v>
      </c>
      <c r="B14" s="115" t="s">
        <v>38</v>
      </c>
      <c r="C14" s="64" t="n">
        <v>888</v>
      </c>
      <c r="D14" s="66" t="n">
        <v>0.0987105380168964</v>
      </c>
      <c r="E14" s="64" t="n">
        <v>416</v>
      </c>
      <c r="F14" s="66" t="n">
        <v>0.051818634778276</v>
      </c>
      <c r="G14" s="173" t="n">
        <v>1.13461538461538</v>
      </c>
      <c r="H14" s="117" t="n">
        <v>4</v>
      </c>
      <c r="I14" s="64" t="n">
        <v>1077</v>
      </c>
      <c r="J14" s="65" t="n">
        <v>-0.175487465181059</v>
      </c>
      <c r="K14" s="119" t="n">
        <v>0</v>
      </c>
      <c r="L14" s="93"/>
      <c r="M14" s="93"/>
      <c r="N14" s="62" t="n">
        <v>3</v>
      </c>
      <c r="O14" s="115" t="s">
        <v>38</v>
      </c>
      <c r="P14" s="64" t="n">
        <v>8893</v>
      </c>
      <c r="Q14" s="66" t="n">
        <v>0.0867863765004392</v>
      </c>
      <c r="R14" s="64" t="n">
        <v>8183</v>
      </c>
      <c r="S14" s="66" t="n">
        <v>0.0844688054832982</v>
      </c>
      <c r="T14" s="174" t="n">
        <v>0.0867652450201637</v>
      </c>
      <c r="U14" s="119" t="n">
        <v>1</v>
      </c>
    </row>
    <row r="15" customFormat="false" ht="14.45" hidden="false" customHeight="true" outlineLevel="0" collapsed="false">
      <c r="A15" s="62" t="n">
        <v>4</v>
      </c>
      <c r="B15" s="115" t="s">
        <v>40</v>
      </c>
      <c r="C15" s="64" t="n">
        <v>603</v>
      </c>
      <c r="D15" s="66" t="n">
        <v>0.0670297910182303</v>
      </c>
      <c r="E15" s="64" t="n">
        <v>614</v>
      </c>
      <c r="F15" s="66" t="n">
        <v>0.0764823119083209</v>
      </c>
      <c r="G15" s="173" t="n">
        <v>-0.0179153094462541</v>
      </c>
      <c r="H15" s="117" t="n">
        <v>0</v>
      </c>
      <c r="I15" s="64" t="n">
        <v>564</v>
      </c>
      <c r="J15" s="65" t="n">
        <v>0.0691489361702127</v>
      </c>
      <c r="K15" s="119" t="n">
        <v>1</v>
      </c>
      <c r="L15" s="93"/>
      <c r="M15" s="93"/>
      <c r="N15" s="62" t="n">
        <v>4</v>
      </c>
      <c r="O15" s="115" t="s">
        <v>44</v>
      </c>
      <c r="P15" s="64" t="n">
        <v>8673</v>
      </c>
      <c r="Q15" s="66" t="n">
        <v>0.0846394066556065</v>
      </c>
      <c r="R15" s="64" t="n">
        <v>7634</v>
      </c>
      <c r="S15" s="66" t="n">
        <v>0.0788017672075643</v>
      </c>
      <c r="T15" s="174" t="n">
        <v>0.136101650510872</v>
      </c>
      <c r="U15" s="119" t="n">
        <v>1</v>
      </c>
    </row>
    <row r="16" customFormat="false" ht="14.45" hidden="false" customHeight="true" outlineLevel="0" collapsed="false">
      <c r="A16" s="70"/>
      <c r="B16" s="120" t="s">
        <v>44</v>
      </c>
      <c r="C16" s="72" t="n">
        <v>603</v>
      </c>
      <c r="D16" s="74" t="n">
        <v>0.0670297910182303</v>
      </c>
      <c r="E16" s="72" t="n">
        <v>581</v>
      </c>
      <c r="F16" s="74" t="n">
        <v>0.0723716990533134</v>
      </c>
      <c r="G16" s="175" t="n">
        <v>0.0378657487091223</v>
      </c>
      <c r="H16" s="122" t="n">
        <v>1</v>
      </c>
      <c r="I16" s="72" t="n">
        <v>696</v>
      </c>
      <c r="J16" s="73" t="n">
        <v>-0.133620689655172</v>
      </c>
      <c r="K16" s="124" t="n">
        <v>0</v>
      </c>
      <c r="L16" s="93"/>
      <c r="M16" s="93"/>
      <c r="N16" s="70" t="n">
        <v>5</v>
      </c>
      <c r="O16" s="120" t="s">
        <v>41</v>
      </c>
      <c r="P16" s="72" t="n">
        <v>7719</v>
      </c>
      <c r="Q16" s="74" t="n">
        <v>0.075329364692105</v>
      </c>
      <c r="R16" s="72" t="n">
        <v>8358</v>
      </c>
      <c r="S16" s="74" t="n">
        <v>0.0862752384491515</v>
      </c>
      <c r="T16" s="176" t="n">
        <v>-0.0764536970567121</v>
      </c>
      <c r="U16" s="124" t="n">
        <v>-2</v>
      </c>
    </row>
    <row r="17" customFormat="false" ht="14.45" hidden="false" customHeight="true" outlineLevel="0" collapsed="false">
      <c r="A17" s="54" t="n">
        <v>6</v>
      </c>
      <c r="B17" s="109" t="s">
        <v>41</v>
      </c>
      <c r="C17" s="56" t="n">
        <v>512</v>
      </c>
      <c r="D17" s="58" t="n">
        <v>0.0569141840818141</v>
      </c>
      <c r="E17" s="56" t="n">
        <v>886</v>
      </c>
      <c r="F17" s="58" t="n">
        <v>0.110363726955655</v>
      </c>
      <c r="G17" s="171" t="n">
        <v>-0.422121896162528</v>
      </c>
      <c r="H17" s="111" t="n">
        <v>-3</v>
      </c>
      <c r="I17" s="56" t="n">
        <v>528</v>
      </c>
      <c r="J17" s="57" t="n">
        <v>-0.0303030303030303</v>
      </c>
      <c r="K17" s="113" t="n">
        <v>0</v>
      </c>
      <c r="L17" s="93"/>
      <c r="M17" s="93"/>
      <c r="N17" s="54" t="n">
        <v>6</v>
      </c>
      <c r="O17" s="109" t="s">
        <v>40</v>
      </c>
      <c r="P17" s="56" t="n">
        <v>7268</v>
      </c>
      <c r="Q17" s="58" t="n">
        <v>0.0709280765101981</v>
      </c>
      <c r="R17" s="56" t="n">
        <v>7506</v>
      </c>
      <c r="S17" s="58" t="n">
        <v>0.0774804905239688</v>
      </c>
      <c r="T17" s="172" t="n">
        <v>-0.0317079669597655</v>
      </c>
      <c r="U17" s="113" t="n">
        <v>0</v>
      </c>
    </row>
    <row r="18" customFormat="false" ht="14.45" hidden="false" customHeight="true" outlineLevel="0" collapsed="false">
      <c r="A18" s="62" t="n">
        <v>7</v>
      </c>
      <c r="B18" s="115" t="s">
        <v>47</v>
      </c>
      <c r="C18" s="64" t="n">
        <v>420</v>
      </c>
      <c r="D18" s="66" t="n">
        <v>0.0466874166296132</v>
      </c>
      <c r="E18" s="64" t="n">
        <v>363</v>
      </c>
      <c r="F18" s="66" t="n">
        <v>0.0452167414050822</v>
      </c>
      <c r="G18" s="173" t="n">
        <v>0.15702479338843</v>
      </c>
      <c r="H18" s="117" t="n">
        <v>1</v>
      </c>
      <c r="I18" s="64" t="n">
        <v>492</v>
      </c>
      <c r="J18" s="65" t="n">
        <v>-0.146341463414634</v>
      </c>
      <c r="K18" s="119" t="n">
        <v>0</v>
      </c>
      <c r="L18" s="93"/>
      <c r="M18" s="93"/>
      <c r="N18" s="62" t="n">
        <v>7</v>
      </c>
      <c r="O18" s="115" t="s">
        <v>47</v>
      </c>
      <c r="P18" s="64" t="n">
        <v>3814</v>
      </c>
      <c r="Q18" s="66" t="n">
        <v>0.0372206499463258</v>
      </c>
      <c r="R18" s="64" t="n">
        <v>3071</v>
      </c>
      <c r="S18" s="66" t="n">
        <v>0.031700317932202</v>
      </c>
      <c r="T18" s="174" t="n">
        <v>0.241940735916639</v>
      </c>
      <c r="U18" s="119" t="n">
        <v>2</v>
      </c>
    </row>
    <row r="19" customFormat="false" ht="14.45" hidden="false" customHeight="true" outlineLevel="0" collapsed="false">
      <c r="A19" s="62" t="n">
        <v>8</v>
      </c>
      <c r="B19" s="115" t="s">
        <v>43</v>
      </c>
      <c r="C19" s="64" t="n">
        <v>333</v>
      </c>
      <c r="D19" s="66" t="n">
        <v>0.0370164517563362</v>
      </c>
      <c r="E19" s="64" t="n">
        <v>134</v>
      </c>
      <c r="F19" s="66" t="n">
        <v>0.0166915794718485</v>
      </c>
      <c r="G19" s="173" t="n">
        <v>1.48507462686567</v>
      </c>
      <c r="H19" s="117" t="n">
        <v>7</v>
      </c>
      <c r="I19" s="64" t="n">
        <v>342</v>
      </c>
      <c r="J19" s="65" t="n">
        <v>-0.0263157894736842</v>
      </c>
      <c r="K19" s="119" t="n">
        <v>0</v>
      </c>
      <c r="L19" s="93"/>
      <c r="M19" s="93"/>
      <c r="N19" s="62" t="n">
        <v>8</v>
      </c>
      <c r="O19" s="115" t="s">
        <v>43</v>
      </c>
      <c r="P19" s="64" t="n">
        <v>3454</v>
      </c>
      <c r="Q19" s="66" t="n">
        <v>0.0337074265638724</v>
      </c>
      <c r="R19" s="64" t="n">
        <v>1708</v>
      </c>
      <c r="S19" s="66" t="n">
        <v>0.0176307857467278</v>
      </c>
      <c r="T19" s="174" t="n">
        <v>1.02224824355972</v>
      </c>
      <c r="U19" s="119" t="n">
        <v>7</v>
      </c>
    </row>
    <row r="20" customFormat="false" ht="14.45" hidden="false" customHeight="true" outlineLevel="0" collapsed="false">
      <c r="A20" s="62" t="n">
        <v>9</v>
      </c>
      <c r="B20" s="115" t="s">
        <v>51</v>
      </c>
      <c r="C20" s="64" t="n">
        <v>331</v>
      </c>
      <c r="D20" s="66" t="n">
        <v>0.0367941307247666</v>
      </c>
      <c r="E20" s="64" t="n">
        <v>278</v>
      </c>
      <c r="F20" s="66" t="n">
        <v>0.0346287992027902</v>
      </c>
      <c r="G20" s="173" t="n">
        <v>0.190647482014388</v>
      </c>
      <c r="H20" s="117" t="n">
        <v>2</v>
      </c>
      <c r="I20" s="64" t="n">
        <v>308</v>
      </c>
      <c r="J20" s="65" t="n">
        <v>0.0746753246753247</v>
      </c>
      <c r="K20" s="119" t="n">
        <v>1</v>
      </c>
      <c r="L20" s="93"/>
      <c r="M20" s="93"/>
      <c r="N20" s="62" t="n">
        <v>9</v>
      </c>
      <c r="O20" s="115" t="s">
        <v>46</v>
      </c>
      <c r="P20" s="64" t="n">
        <v>3082</v>
      </c>
      <c r="Q20" s="66" t="n">
        <v>0.0300770957353372</v>
      </c>
      <c r="R20" s="64" t="n">
        <v>3143</v>
      </c>
      <c r="S20" s="66" t="n">
        <v>0.0324435360667245</v>
      </c>
      <c r="T20" s="174" t="n">
        <v>-0.0194082087177856</v>
      </c>
      <c r="U20" s="119" t="n">
        <v>-1</v>
      </c>
    </row>
    <row r="21" customFormat="false" ht="14.45" hidden="false" customHeight="true" outlineLevel="0" collapsed="false">
      <c r="A21" s="70" t="n">
        <v>10</v>
      </c>
      <c r="B21" s="120" t="s">
        <v>45</v>
      </c>
      <c r="C21" s="72" t="n">
        <v>272</v>
      </c>
      <c r="D21" s="74" t="n">
        <v>0.0302356602934638</v>
      </c>
      <c r="E21" s="72" t="n">
        <v>107</v>
      </c>
      <c r="F21" s="74" t="n">
        <v>0.013328350772297</v>
      </c>
      <c r="G21" s="175" t="n">
        <v>1.54205607476636</v>
      </c>
      <c r="H21" s="122" t="n">
        <v>9</v>
      </c>
      <c r="I21" s="72" t="n">
        <v>184</v>
      </c>
      <c r="J21" s="73" t="n">
        <v>0.478260869565217</v>
      </c>
      <c r="K21" s="124" t="n">
        <v>5</v>
      </c>
      <c r="L21" s="93"/>
      <c r="M21" s="93"/>
      <c r="N21" s="70" t="n">
        <v>10</v>
      </c>
      <c r="O21" s="120" t="s">
        <v>51</v>
      </c>
      <c r="P21" s="72" t="n">
        <v>2620</v>
      </c>
      <c r="Q21" s="74" t="n">
        <v>0.0255684590611886</v>
      </c>
      <c r="R21" s="72" t="n">
        <v>2430</v>
      </c>
      <c r="S21" s="74" t="n">
        <v>0.0250836120401338</v>
      </c>
      <c r="T21" s="176" t="n">
        <v>0.0781893004115226</v>
      </c>
      <c r="U21" s="124" t="n">
        <v>0</v>
      </c>
    </row>
    <row r="22" customFormat="false" ht="14.45" hidden="false" customHeight="true" outlineLevel="0" collapsed="false">
      <c r="A22" s="54" t="n">
        <v>11</v>
      </c>
      <c r="B22" s="109" t="s">
        <v>42</v>
      </c>
      <c r="C22" s="56" t="n">
        <v>247</v>
      </c>
      <c r="D22" s="58" t="n">
        <v>0.0274566473988439</v>
      </c>
      <c r="E22" s="56" t="n">
        <v>130</v>
      </c>
      <c r="F22" s="58" t="n">
        <v>0.0161933233682113</v>
      </c>
      <c r="G22" s="171" t="n">
        <v>0.9</v>
      </c>
      <c r="H22" s="111" t="n">
        <v>5</v>
      </c>
      <c r="I22" s="56" t="n">
        <v>217</v>
      </c>
      <c r="J22" s="57" t="n">
        <v>0.138248847926267</v>
      </c>
      <c r="K22" s="113" t="n">
        <v>3</v>
      </c>
      <c r="L22" s="93"/>
      <c r="M22" s="93"/>
      <c r="N22" s="54" t="n">
        <v>11</v>
      </c>
      <c r="O22" s="109" t="s">
        <v>55</v>
      </c>
      <c r="P22" s="56" t="n">
        <v>2555</v>
      </c>
      <c r="Q22" s="58" t="n">
        <v>0.024934127061579</v>
      </c>
      <c r="R22" s="56" t="n">
        <v>4881</v>
      </c>
      <c r="S22" s="58" t="n">
        <v>0.05038399603617</v>
      </c>
      <c r="T22" s="172" t="n">
        <v>-0.476541692276173</v>
      </c>
      <c r="U22" s="113" t="n">
        <v>-4</v>
      </c>
    </row>
    <row r="23" customFormat="false" ht="14.45" hidden="false" customHeight="true" outlineLevel="0" collapsed="false">
      <c r="A23" s="62" t="n">
        <v>12</v>
      </c>
      <c r="B23" s="115" t="s">
        <v>55</v>
      </c>
      <c r="C23" s="64" t="n">
        <v>228</v>
      </c>
      <c r="D23" s="66" t="n">
        <v>0.0253445975989329</v>
      </c>
      <c r="E23" s="64" t="n">
        <v>427</v>
      </c>
      <c r="F23" s="66" t="n">
        <v>0.0531888390632785</v>
      </c>
      <c r="G23" s="173" t="n">
        <v>-0.466042154566745</v>
      </c>
      <c r="H23" s="117" t="n">
        <v>-6</v>
      </c>
      <c r="I23" s="64" t="n">
        <v>328</v>
      </c>
      <c r="J23" s="65" t="n">
        <v>-0.304878048780488</v>
      </c>
      <c r="K23" s="119" t="n">
        <v>-3</v>
      </c>
      <c r="L23" s="93"/>
      <c r="M23" s="93"/>
      <c r="N23" s="62" t="n">
        <v>12</v>
      </c>
      <c r="O23" s="115" t="s">
        <v>42</v>
      </c>
      <c r="P23" s="64" t="n">
        <v>2364</v>
      </c>
      <c r="Q23" s="66" t="n">
        <v>0.0230701668781107</v>
      </c>
      <c r="R23" s="64" t="n">
        <v>1384</v>
      </c>
      <c r="S23" s="66" t="n">
        <v>0.0142863041413766</v>
      </c>
      <c r="T23" s="174" t="n">
        <v>0.708092485549133</v>
      </c>
      <c r="U23" s="119" t="n">
        <v>6</v>
      </c>
    </row>
    <row r="24" customFormat="false" ht="14.45" hidden="false" customHeight="true" outlineLevel="0" collapsed="false">
      <c r="A24" s="62" t="n">
        <v>13</v>
      </c>
      <c r="B24" s="115" t="s">
        <v>46</v>
      </c>
      <c r="C24" s="64" t="n">
        <v>176</v>
      </c>
      <c r="D24" s="66" t="n">
        <v>0.0195642507781236</v>
      </c>
      <c r="E24" s="64" t="n">
        <v>314</v>
      </c>
      <c r="F24" s="66" t="n">
        <v>0.0391131041355257</v>
      </c>
      <c r="G24" s="173" t="n">
        <v>-0.439490445859873</v>
      </c>
      <c r="H24" s="117" t="n">
        <v>-3</v>
      </c>
      <c r="I24" s="64" t="n">
        <v>260</v>
      </c>
      <c r="J24" s="65" t="n">
        <v>-0.323076923076923</v>
      </c>
      <c r="K24" s="119" t="n">
        <v>-1</v>
      </c>
      <c r="L24" s="93"/>
      <c r="M24" s="93"/>
      <c r="N24" s="62" t="n">
        <v>13</v>
      </c>
      <c r="O24" s="115" t="s">
        <v>52</v>
      </c>
      <c r="P24" s="64" t="n">
        <v>2232</v>
      </c>
      <c r="Q24" s="66" t="n">
        <v>0.0217819849712111</v>
      </c>
      <c r="R24" s="64" t="n">
        <v>2309</v>
      </c>
      <c r="S24" s="66" t="n">
        <v>0.0238345926751724</v>
      </c>
      <c r="T24" s="174" t="n">
        <v>-0.0333477695972282</v>
      </c>
      <c r="U24" s="119" t="n">
        <v>-2</v>
      </c>
    </row>
    <row r="25" customFormat="false" ht="14.45" hidden="false" customHeight="true" outlineLevel="0" collapsed="false">
      <c r="A25" s="62" t="n">
        <v>14</v>
      </c>
      <c r="B25" s="115" t="s">
        <v>138</v>
      </c>
      <c r="C25" s="64" t="n">
        <v>171</v>
      </c>
      <c r="D25" s="66" t="n">
        <v>0.0190084481991996</v>
      </c>
      <c r="E25" s="64" t="n">
        <v>120</v>
      </c>
      <c r="F25" s="66" t="n">
        <v>0.0149476831091181</v>
      </c>
      <c r="G25" s="173" t="n">
        <v>0.425</v>
      </c>
      <c r="H25" s="117" t="n">
        <v>3</v>
      </c>
      <c r="I25" s="64" t="n">
        <v>144</v>
      </c>
      <c r="J25" s="65" t="n">
        <v>0.1875</v>
      </c>
      <c r="K25" s="119" t="n">
        <v>4</v>
      </c>
      <c r="L25" s="93"/>
      <c r="M25" s="93"/>
      <c r="N25" s="62" t="n">
        <v>14</v>
      </c>
      <c r="O25" s="115" t="s">
        <v>53</v>
      </c>
      <c r="P25" s="64" t="n">
        <v>2039</v>
      </c>
      <c r="Q25" s="66" t="n">
        <v>0.0198985068800625</v>
      </c>
      <c r="R25" s="64" t="n">
        <v>2074</v>
      </c>
      <c r="S25" s="66" t="n">
        <v>0.0214088112638837</v>
      </c>
      <c r="T25" s="174" t="n">
        <v>-0.0168756027000965</v>
      </c>
      <c r="U25" s="119" t="n">
        <v>-2</v>
      </c>
    </row>
    <row r="26" customFormat="false" ht="14.45" hidden="false" customHeight="true" outlineLevel="0" collapsed="false">
      <c r="A26" s="70" t="n">
        <v>15</v>
      </c>
      <c r="B26" s="120" t="s">
        <v>48</v>
      </c>
      <c r="C26" s="72" t="n">
        <v>156</v>
      </c>
      <c r="D26" s="74" t="n">
        <v>0.0173410404624277</v>
      </c>
      <c r="E26" s="72" t="n">
        <v>96</v>
      </c>
      <c r="F26" s="74" t="n">
        <v>0.0119581464872945</v>
      </c>
      <c r="G26" s="175" t="n">
        <v>0.625</v>
      </c>
      <c r="H26" s="122" t="n">
        <v>5</v>
      </c>
      <c r="I26" s="72" t="n">
        <v>115</v>
      </c>
      <c r="J26" s="73" t="n">
        <v>0.356521739130435</v>
      </c>
      <c r="K26" s="124" t="n">
        <v>6</v>
      </c>
      <c r="L26" s="93"/>
      <c r="M26" s="93"/>
      <c r="N26" s="70" t="n">
        <v>15</v>
      </c>
      <c r="O26" s="120" t="s">
        <v>45</v>
      </c>
      <c r="P26" s="72" t="n">
        <v>1797</v>
      </c>
      <c r="Q26" s="74" t="n">
        <v>0.0175368400507466</v>
      </c>
      <c r="R26" s="72" t="n">
        <v>1642</v>
      </c>
      <c r="S26" s="74" t="n">
        <v>0.0169495024567488</v>
      </c>
      <c r="T26" s="176" t="n">
        <v>0.0943970767356881</v>
      </c>
      <c r="U26" s="124" t="n">
        <v>1</v>
      </c>
    </row>
    <row r="27" customFormat="false" ht="14.45" hidden="false" customHeight="true" outlineLevel="0" collapsed="false">
      <c r="A27" s="54" t="n">
        <v>16</v>
      </c>
      <c r="B27" s="109" t="s">
        <v>53</v>
      </c>
      <c r="C27" s="56" t="n">
        <v>152</v>
      </c>
      <c r="D27" s="58" t="n">
        <v>0.0168963983992886</v>
      </c>
      <c r="E27" s="56" t="n">
        <v>227</v>
      </c>
      <c r="F27" s="58" t="n">
        <v>0.028276033881415</v>
      </c>
      <c r="G27" s="171" t="n">
        <v>-0.330396475770925</v>
      </c>
      <c r="H27" s="111" t="n">
        <v>-4</v>
      </c>
      <c r="I27" s="56" t="n">
        <v>173</v>
      </c>
      <c r="J27" s="57" t="n">
        <v>-0.121387283236994</v>
      </c>
      <c r="K27" s="113" t="n">
        <v>0</v>
      </c>
      <c r="L27" s="93"/>
      <c r="M27" s="93"/>
      <c r="N27" s="54" t="n">
        <v>16</v>
      </c>
      <c r="O27" s="109" t="s">
        <v>50</v>
      </c>
      <c r="P27" s="56" t="n">
        <v>1795</v>
      </c>
      <c r="Q27" s="58" t="n">
        <v>0.0175173221430663</v>
      </c>
      <c r="R27" s="56" t="n">
        <v>1220</v>
      </c>
      <c r="S27" s="58" t="n">
        <v>0.0125934183905198</v>
      </c>
      <c r="T27" s="172" t="n">
        <v>0.471311475409836</v>
      </c>
      <c r="U27" s="113" t="n">
        <v>4</v>
      </c>
    </row>
    <row r="28" customFormat="false" ht="14.45" hidden="false" customHeight="true" outlineLevel="0" collapsed="false">
      <c r="A28" s="62" t="n">
        <v>17</v>
      </c>
      <c r="B28" s="115" t="s">
        <v>54</v>
      </c>
      <c r="C28" s="64" t="n">
        <v>108</v>
      </c>
      <c r="D28" s="66" t="n">
        <v>0.0120053357047577</v>
      </c>
      <c r="E28" s="64" t="n">
        <v>95</v>
      </c>
      <c r="F28" s="66" t="n">
        <v>0.0118335824613852</v>
      </c>
      <c r="G28" s="173" t="n">
        <v>0.136842105263158</v>
      </c>
      <c r="H28" s="117" t="n">
        <v>4</v>
      </c>
      <c r="I28" s="64" t="n">
        <v>157</v>
      </c>
      <c r="J28" s="65" t="n">
        <v>-0.312101910828026</v>
      </c>
      <c r="K28" s="119" t="n">
        <v>0</v>
      </c>
      <c r="L28" s="93"/>
      <c r="M28" s="93"/>
      <c r="N28" s="62" t="n">
        <v>17</v>
      </c>
      <c r="O28" s="115" t="s">
        <v>48</v>
      </c>
      <c r="P28" s="64" t="n">
        <v>1670</v>
      </c>
      <c r="Q28" s="66" t="n">
        <v>0.0162974529130477</v>
      </c>
      <c r="R28" s="64" t="n">
        <v>1266</v>
      </c>
      <c r="S28" s="66" t="n">
        <v>0.013068252198687</v>
      </c>
      <c r="T28" s="174" t="n">
        <v>0.31911532385466</v>
      </c>
      <c r="U28" s="119" t="n">
        <v>2</v>
      </c>
    </row>
    <row r="29" customFormat="false" ht="14.45" hidden="false" customHeight="true" outlineLevel="0" collapsed="false">
      <c r="A29" s="62" t="n">
        <v>18</v>
      </c>
      <c r="B29" s="115" t="s">
        <v>50</v>
      </c>
      <c r="C29" s="64" t="n">
        <v>97</v>
      </c>
      <c r="D29" s="66" t="n">
        <v>0.0107825700311249</v>
      </c>
      <c r="E29" s="64" t="n">
        <v>140</v>
      </c>
      <c r="F29" s="66" t="n">
        <v>0.0174389636273044</v>
      </c>
      <c r="G29" s="173" t="n">
        <v>-0.307142857142857</v>
      </c>
      <c r="H29" s="117" t="n">
        <v>-4</v>
      </c>
      <c r="I29" s="64" t="n">
        <v>71</v>
      </c>
      <c r="J29" s="65" t="n">
        <v>0.366197183098592</v>
      </c>
      <c r="K29" s="119" t="n">
        <v>6</v>
      </c>
      <c r="L29" s="93"/>
      <c r="M29" s="93"/>
      <c r="N29" s="62" t="n">
        <v>18</v>
      </c>
      <c r="O29" s="115" t="s">
        <v>138</v>
      </c>
      <c r="P29" s="64" t="n">
        <v>1518</v>
      </c>
      <c r="Q29" s="66" t="n">
        <v>0.0148140919293452</v>
      </c>
      <c r="R29" s="64" t="n">
        <v>1210</v>
      </c>
      <c r="S29" s="66" t="n">
        <v>0.0124901936496139</v>
      </c>
      <c r="T29" s="174" t="n">
        <v>0.254545454545455</v>
      </c>
      <c r="U29" s="119" t="n">
        <v>3</v>
      </c>
    </row>
    <row r="30" customFormat="false" ht="14.45" hidden="false" customHeight="true" outlineLevel="0" collapsed="false">
      <c r="A30" s="62" t="n">
        <v>19</v>
      </c>
      <c r="B30" s="115" t="s">
        <v>139</v>
      </c>
      <c r="C30" s="64" t="n">
        <v>89</v>
      </c>
      <c r="D30" s="66" t="n">
        <v>0.0098932859048466</v>
      </c>
      <c r="E30" s="64" t="n">
        <v>25</v>
      </c>
      <c r="F30" s="66" t="n">
        <v>0.00311410064773294</v>
      </c>
      <c r="G30" s="173" t="n">
        <v>2.56</v>
      </c>
      <c r="H30" s="117" t="n">
        <v>7</v>
      </c>
      <c r="I30" s="64" t="n">
        <v>105</v>
      </c>
      <c r="J30" s="65" t="n">
        <v>-0.152380952380952</v>
      </c>
      <c r="K30" s="119" t="n">
        <v>3</v>
      </c>
      <c r="N30" s="62" t="n">
        <v>19</v>
      </c>
      <c r="O30" s="115" t="s">
        <v>49</v>
      </c>
      <c r="P30" s="64" t="n">
        <v>1247</v>
      </c>
      <c r="Q30" s="66" t="n">
        <v>0.012169415438665</v>
      </c>
      <c r="R30" s="64" t="n">
        <v>1864</v>
      </c>
      <c r="S30" s="66" t="n">
        <v>0.0192410917048598</v>
      </c>
      <c r="T30" s="174" t="n">
        <v>-0.331008583690987</v>
      </c>
      <c r="U30" s="119" t="n">
        <v>-5</v>
      </c>
    </row>
    <row r="31" customFormat="false" ht="14.45" hidden="false" customHeight="true" outlineLevel="0" collapsed="false">
      <c r="A31" s="70" t="n">
        <v>20</v>
      </c>
      <c r="B31" s="120" t="s">
        <v>56</v>
      </c>
      <c r="C31" s="72" t="n">
        <v>87</v>
      </c>
      <c r="D31" s="74" t="n">
        <v>0.00967096487327701</v>
      </c>
      <c r="E31" s="72" t="n">
        <v>113</v>
      </c>
      <c r="F31" s="74" t="n">
        <v>0.0140757349277529</v>
      </c>
      <c r="G31" s="175" t="n">
        <v>-0.230088495575221</v>
      </c>
      <c r="H31" s="122" t="n">
        <v>-2</v>
      </c>
      <c r="I31" s="72" t="n">
        <v>233</v>
      </c>
      <c r="J31" s="73" t="n">
        <v>-0.626609442060086</v>
      </c>
      <c r="K31" s="124" t="n">
        <v>-7</v>
      </c>
      <c r="N31" s="70" t="n">
        <v>20</v>
      </c>
      <c r="O31" s="120" t="s">
        <v>54</v>
      </c>
      <c r="P31" s="72" t="n">
        <v>1210</v>
      </c>
      <c r="Q31" s="74" t="n">
        <v>0.0118083341465795</v>
      </c>
      <c r="R31" s="72" t="n">
        <v>1415</v>
      </c>
      <c r="S31" s="74" t="n">
        <v>0.0146063008381849</v>
      </c>
      <c r="T31" s="176" t="n">
        <v>-0.144876325088339</v>
      </c>
      <c r="U31" s="124" t="n">
        <v>-3</v>
      </c>
    </row>
    <row r="32" customFormat="false" ht="14.45" hidden="false" customHeight="true" outlineLevel="0" collapsed="false">
      <c r="A32" s="78" t="s">
        <v>57</v>
      </c>
      <c r="B32" s="78"/>
      <c r="C32" s="82" t="n">
        <f aca="false">SUM(C12:C31)</f>
        <v>8510</v>
      </c>
      <c r="D32" s="84" t="n">
        <f aca="false">C32/C34</f>
        <v>0.945975989328591</v>
      </c>
      <c r="E32" s="82" t="n">
        <f aca="false">SUM(E12:E31)</f>
        <v>7159</v>
      </c>
      <c r="F32" s="84" t="n">
        <f aca="false">E32/E34</f>
        <v>0.891753861484803</v>
      </c>
      <c r="G32" s="129" t="n">
        <f aca="false">C32/E32-1</f>
        <v>0.188713507473111</v>
      </c>
      <c r="H32" s="129"/>
      <c r="I32" s="82" t="n">
        <f aca="false">SUM(I12:I31)</f>
        <v>8613</v>
      </c>
      <c r="J32" s="132" t="n">
        <f aca="false">C32/I32-1</f>
        <v>-0.011958667131081</v>
      </c>
      <c r="K32" s="133"/>
      <c r="N32" s="78" t="s">
        <v>57</v>
      </c>
      <c r="O32" s="78"/>
      <c r="P32" s="82" t="n">
        <f aca="false">SUM(P12:P31)</f>
        <v>95897</v>
      </c>
      <c r="Q32" s="84" t="n">
        <f aca="false">P32/P34</f>
        <v>0.935854396408705</v>
      </c>
      <c r="R32" s="82" t="n">
        <f aca="false">SUM(R12:R31)</f>
        <v>90626</v>
      </c>
      <c r="S32" s="84" t="n">
        <f aca="false">R32/R34</f>
        <v>0.935484536933812</v>
      </c>
      <c r="T32" s="129" t="n">
        <f aca="false">P32/R32-1</f>
        <v>0.0581621168318143</v>
      </c>
      <c r="U32" s="130"/>
    </row>
    <row r="33" customFormat="false" ht="14.45" hidden="false" customHeight="true" outlineLevel="0" collapsed="false">
      <c r="A33" s="78" t="s">
        <v>58</v>
      </c>
      <c r="B33" s="78"/>
      <c r="C33" s="82" t="n">
        <f aca="false">C34-SUM(C12:C31)</f>
        <v>486</v>
      </c>
      <c r="D33" s="84" t="n">
        <f aca="false">C33/C34</f>
        <v>0.0540240106714095</v>
      </c>
      <c r="E33" s="82" t="n">
        <f aca="false">E34-SUM(E12:E31)</f>
        <v>869</v>
      </c>
      <c r="F33" s="84" t="n">
        <f aca="false">E33/E34</f>
        <v>0.108246138515197</v>
      </c>
      <c r="G33" s="129" t="n">
        <f aca="false">C33/E33-1</f>
        <v>-0.440736478711162</v>
      </c>
      <c r="H33" s="129"/>
      <c r="I33" s="82" t="n">
        <f aca="false">I34-SUM(I12:I31)</f>
        <v>904</v>
      </c>
      <c r="J33" s="132" t="n">
        <f aca="false">C33/I33-1</f>
        <v>-0.462389380530973</v>
      </c>
      <c r="K33" s="133"/>
      <c r="N33" s="78" t="s">
        <v>58</v>
      </c>
      <c r="O33" s="78"/>
      <c r="P33" s="82" t="n">
        <f aca="false">P34-SUM(P12:P31)</f>
        <v>6573</v>
      </c>
      <c r="Q33" s="84" t="n">
        <f aca="false">P33/P34</f>
        <v>0.064145603591295</v>
      </c>
      <c r="R33" s="82" t="n">
        <f aca="false">R34-SUM(R12:R31)</f>
        <v>6250</v>
      </c>
      <c r="S33" s="84" t="n">
        <f aca="false">R33/R34</f>
        <v>0.0645154630661877</v>
      </c>
      <c r="T33" s="129" t="n">
        <f aca="false">P33/R33-1</f>
        <v>0.05168</v>
      </c>
      <c r="U33" s="134"/>
    </row>
    <row r="34" customFormat="false" ht="14.45" hidden="false" customHeight="true" outlineLevel="0" collapsed="false">
      <c r="A34" s="86" t="s">
        <v>97</v>
      </c>
      <c r="B34" s="86"/>
      <c r="C34" s="137" t="n">
        <v>8996</v>
      </c>
      <c r="D34" s="138" t="n">
        <v>1</v>
      </c>
      <c r="E34" s="137" t="n">
        <v>8028</v>
      </c>
      <c r="F34" s="138" t="n">
        <v>0.999377179870454</v>
      </c>
      <c r="G34" s="141" t="n">
        <v>0.120577977080219</v>
      </c>
      <c r="H34" s="141"/>
      <c r="I34" s="137" t="n">
        <v>9517</v>
      </c>
      <c r="J34" s="142" t="n">
        <v>-0.0547441420615741</v>
      </c>
      <c r="K34" s="140"/>
      <c r="L34" s="93"/>
      <c r="M34" s="93"/>
      <c r="N34" s="86" t="s">
        <v>97</v>
      </c>
      <c r="O34" s="86"/>
      <c r="P34" s="137" t="n">
        <v>102470</v>
      </c>
      <c r="Q34" s="138" t="n">
        <v>1</v>
      </c>
      <c r="R34" s="137" t="n">
        <v>96876</v>
      </c>
      <c r="S34" s="138" t="n">
        <v>1</v>
      </c>
      <c r="T34" s="139" t="n">
        <v>0.0577439200627607</v>
      </c>
      <c r="U34" s="140"/>
    </row>
    <row r="35" customFormat="false" ht="14.45" hidden="false" customHeight="true" outlineLevel="0" collapsed="false">
      <c r="A35" s="3" t="s">
        <v>60</v>
      </c>
      <c r="N35" s="3" t="s">
        <v>60</v>
      </c>
    </row>
    <row r="36" customFormat="false" ht="15" hidden="false" customHeight="false" outlineLevel="0" collapsed="false">
      <c r="A36" s="94" t="s">
        <v>61</v>
      </c>
      <c r="N36" s="94" t="s">
        <v>61</v>
      </c>
    </row>
    <row r="38" customFormat="false" ht="15" hidden="false" customHeight="false" outlineLevel="0" collapsed="false">
      <c r="V38" s="5"/>
    </row>
    <row r="39" customFormat="false" ht="15" hidden="false" customHeight="true" outlineLevel="0" collapsed="false">
      <c r="N39" s="177" t="s">
        <v>140</v>
      </c>
      <c r="O39" s="177"/>
      <c r="P39" s="177"/>
      <c r="Q39" s="177"/>
      <c r="R39" s="177"/>
      <c r="S39" s="177"/>
      <c r="T39" s="177"/>
      <c r="U39" s="177"/>
    </row>
    <row r="40" customFormat="false" ht="15" hidden="false" customHeight="true" outlineLevel="0" collapsed="false">
      <c r="A40" s="96" t="s">
        <v>141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3"/>
      <c r="M40" s="95"/>
      <c r="N40" s="177"/>
      <c r="O40" s="177"/>
      <c r="P40" s="177"/>
      <c r="Q40" s="177"/>
      <c r="R40" s="177"/>
      <c r="S40" s="177"/>
      <c r="T40" s="177"/>
      <c r="U40" s="177"/>
    </row>
    <row r="41" customFormat="false" ht="15" hidden="false" customHeight="false" outlineLevel="0" collapsed="false">
      <c r="A41" s="97" t="s">
        <v>142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3"/>
      <c r="M41" s="95"/>
      <c r="N41" s="97" t="s">
        <v>143</v>
      </c>
      <c r="O41" s="97"/>
      <c r="P41" s="97"/>
      <c r="Q41" s="97"/>
      <c r="R41" s="97"/>
      <c r="S41" s="97"/>
      <c r="T41" s="97"/>
      <c r="U41" s="97"/>
    </row>
    <row r="42" customFormat="false" ht="15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9"/>
      <c r="K42" s="100" t="s">
        <v>18</v>
      </c>
      <c r="L42" s="93"/>
      <c r="M42" s="93"/>
      <c r="U42" s="100" t="s">
        <v>18</v>
      </c>
    </row>
    <row r="43" customFormat="false" ht="15" hidden="false" customHeight="true" outlineLevel="0" collapsed="false">
      <c r="A43" s="29" t="s">
        <v>19</v>
      </c>
      <c r="B43" s="29" t="s">
        <v>66</v>
      </c>
      <c r="C43" s="31" t="s">
        <v>21</v>
      </c>
      <c r="D43" s="31"/>
      <c r="E43" s="31"/>
      <c r="F43" s="31"/>
      <c r="G43" s="31"/>
      <c r="H43" s="31"/>
      <c r="I43" s="31" t="s">
        <v>22</v>
      </c>
      <c r="J43" s="31"/>
      <c r="K43" s="31"/>
      <c r="L43" s="99"/>
      <c r="M43" s="99"/>
      <c r="N43" s="29" t="s">
        <v>19</v>
      </c>
      <c r="O43" s="29" t="s">
        <v>66</v>
      </c>
      <c r="P43" s="31" t="s">
        <v>23</v>
      </c>
      <c r="Q43" s="31"/>
      <c r="R43" s="31"/>
      <c r="S43" s="31"/>
      <c r="T43" s="31"/>
      <c r="U43" s="31"/>
    </row>
    <row r="44" customFormat="false" ht="15" hidden="false" customHeight="false" outlineLevel="0" collapsed="false">
      <c r="A44" s="29"/>
      <c r="B44" s="29"/>
      <c r="C44" s="33" t="s">
        <v>24</v>
      </c>
      <c r="D44" s="33"/>
      <c r="E44" s="33"/>
      <c r="F44" s="33"/>
      <c r="G44" s="33"/>
      <c r="H44" s="33"/>
      <c r="I44" s="33" t="s">
        <v>25</v>
      </c>
      <c r="J44" s="33"/>
      <c r="K44" s="33"/>
      <c r="L44" s="99"/>
      <c r="M44" s="99"/>
      <c r="N44" s="29"/>
      <c r="O44" s="29"/>
      <c r="P44" s="33" t="s">
        <v>26</v>
      </c>
      <c r="Q44" s="33"/>
      <c r="R44" s="33"/>
      <c r="S44" s="33"/>
      <c r="T44" s="33"/>
      <c r="U44" s="33"/>
    </row>
    <row r="45" customFormat="false" ht="15" hidden="false" customHeight="true" outlineLevel="0" collapsed="false">
      <c r="A45" s="29"/>
      <c r="B45" s="29"/>
      <c r="C45" s="35" t="n">
        <v>2022</v>
      </c>
      <c r="D45" s="35"/>
      <c r="E45" s="40" t="n">
        <v>2021</v>
      </c>
      <c r="F45" s="40"/>
      <c r="G45" s="37" t="s">
        <v>27</v>
      </c>
      <c r="H45" s="101" t="s">
        <v>67</v>
      </c>
      <c r="I45" s="102" t="n">
        <v>2022</v>
      </c>
      <c r="J45" s="103" t="s">
        <v>28</v>
      </c>
      <c r="K45" s="101" t="s">
        <v>68</v>
      </c>
      <c r="L45" s="99"/>
      <c r="M45" s="99"/>
      <c r="N45" s="29"/>
      <c r="O45" s="29"/>
      <c r="P45" s="35" t="n">
        <v>2022</v>
      </c>
      <c r="Q45" s="35"/>
      <c r="R45" s="35" t="n">
        <v>2021</v>
      </c>
      <c r="S45" s="35"/>
      <c r="T45" s="37" t="s">
        <v>27</v>
      </c>
      <c r="U45" s="104" t="s">
        <v>69</v>
      </c>
    </row>
    <row r="46" customFormat="false" ht="15" hidden="false" customHeight="true" outlineLevel="0" collapsed="false">
      <c r="A46" s="42" t="s">
        <v>29</v>
      </c>
      <c r="B46" s="42" t="s">
        <v>66</v>
      </c>
      <c r="C46" s="35"/>
      <c r="D46" s="35"/>
      <c r="E46" s="40"/>
      <c r="F46" s="40"/>
      <c r="G46" s="37"/>
      <c r="H46" s="101"/>
      <c r="I46" s="102"/>
      <c r="J46" s="103"/>
      <c r="K46" s="103"/>
      <c r="L46" s="99"/>
      <c r="M46" s="99"/>
      <c r="N46" s="42" t="s">
        <v>29</v>
      </c>
      <c r="O46" s="42" t="s">
        <v>66</v>
      </c>
      <c r="P46" s="35"/>
      <c r="Q46" s="35"/>
      <c r="R46" s="35"/>
      <c r="S46" s="35"/>
      <c r="T46" s="37"/>
      <c r="U46" s="104"/>
    </row>
    <row r="47" customFormat="false" ht="15" hidden="false" customHeight="true" outlineLevel="0" collapsed="false">
      <c r="A47" s="42"/>
      <c r="B47" s="42"/>
      <c r="C47" s="43" t="s">
        <v>31</v>
      </c>
      <c r="D47" s="105" t="s">
        <v>32</v>
      </c>
      <c r="E47" s="43" t="s">
        <v>31</v>
      </c>
      <c r="F47" s="105" t="s">
        <v>32</v>
      </c>
      <c r="G47" s="46" t="s">
        <v>33</v>
      </c>
      <c r="H47" s="46" t="s">
        <v>70</v>
      </c>
      <c r="I47" s="106" t="s">
        <v>31</v>
      </c>
      <c r="J47" s="107" t="s">
        <v>34</v>
      </c>
      <c r="K47" s="107" t="s">
        <v>71</v>
      </c>
      <c r="L47" s="99"/>
      <c r="M47" s="99"/>
      <c r="N47" s="42"/>
      <c r="O47" s="42"/>
      <c r="P47" s="43" t="s">
        <v>31</v>
      </c>
      <c r="Q47" s="105" t="s">
        <v>32</v>
      </c>
      <c r="R47" s="43" t="s">
        <v>31</v>
      </c>
      <c r="S47" s="105" t="s">
        <v>32</v>
      </c>
      <c r="T47" s="46" t="s">
        <v>33</v>
      </c>
      <c r="U47" s="108" t="s">
        <v>72</v>
      </c>
    </row>
    <row r="48" customFormat="false" ht="15" hidden="false" customHeight="true" outlineLevel="0" collapsed="false">
      <c r="A48" s="42"/>
      <c r="B48" s="42"/>
      <c r="C48" s="48" t="s">
        <v>35</v>
      </c>
      <c r="D48" s="52" t="s">
        <v>36</v>
      </c>
      <c r="E48" s="48" t="s">
        <v>35</v>
      </c>
      <c r="F48" s="52" t="s">
        <v>36</v>
      </c>
      <c r="G48" s="46"/>
      <c r="H48" s="46"/>
      <c r="I48" s="48" t="s">
        <v>35</v>
      </c>
      <c r="J48" s="107"/>
      <c r="K48" s="107"/>
      <c r="L48" s="99"/>
      <c r="M48" s="99"/>
      <c r="N48" s="42"/>
      <c r="O48" s="42"/>
      <c r="P48" s="48" t="s">
        <v>35</v>
      </c>
      <c r="Q48" s="52" t="s">
        <v>36</v>
      </c>
      <c r="R48" s="48" t="s">
        <v>35</v>
      </c>
      <c r="S48" s="52" t="s">
        <v>36</v>
      </c>
      <c r="T48" s="46"/>
      <c r="U48" s="108"/>
    </row>
    <row r="49" customFormat="false" ht="15" hidden="false" customHeight="false" outlineLevel="0" collapsed="false">
      <c r="A49" s="54" t="n">
        <v>1</v>
      </c>
      <c r="B49" s="109" t="s">
        <v>75</v>
      </c>
      <c r="C49" s="56" t="n">
        <v>480</v>
      </c>
      <c r="D49" s="61" t="n">
        <v>0.0533570475767008</v>
      </c>
      <c r="E49" s="56" t="n">
        <v>142</v>
      </c>
      <c r="F49" s="61" t="n">
        <v>0.0176880916791231</v>
      </c>
      <c r="G49" s="110" t="n">
        <v>2.38028169014085</v>
      </c>
      <c r="H49" s="111" t="n">
        <v>15</v>
      </c>
      <c r="I49" s="56" t="n">
        <v>359</v>
      </c>
      <c r="J49" s="112" t="n">
        <v>0.337047353760446</v>
      </c>
      <c r="K49" s="113" t="n">
        <v>1</v>
      </c>
      <c r="L49" s="99"/>
      <c r="M49" s="99"/>
      <c r="N49" s="54" t="n">
        <v>1</v>
      </c>
      <c r="O49" s="109" t="s">
        <v>77</v>
      </c>
      <c r="P49" s="56" t="n">
        <v>4569</v>
      </c>
      <c r="Q49" s="61" t="n">
        <v>0.0445886600956378</v>
      </c>
      <c r="R49" s="56" t="n">
        <v>4518</v>
      </c>
      <c r="S49" s="61" t="n">
        <v>0.0466369379412858</v>
      </c>
      <c r="T49" s="59" t="n">
        <v>0.0112881806108898</v>
      </c>
      <c r="U49" s="113" t="n">
        <v>1</v>
      </c>
    </row>
    <row r="50" customFormat="false" ht="15" hidden="false" customHeight="false" outlineLevel="0" collapsed="false">
      <c r="A50" s="114" t="n">
        <v>2</v>
      </c>
      <c r="B50" s="115" t="s">
        <v>78</v>
      </c>
      <c r="C50" s="64" t="n">
        <v>407</v>
      </c>
      <c r="D50" s="69" t="n">
        <v>0.0452423299244109</v>
      </c>
      <c r="E50" s="64" t="n">
        <v>46</v>
      </c>
      <c r="F50" s="69" t="n">
        <v>0.0057299451918286</v>
      </c>
      <c r="G50" s="116" t="n">
        <v>7.84782608695652</v>
      </c>
      <c r="H50" s="117" t="n">
        <v>46</v>
      </c>
      <c r="I50" s="64" t="n">
        <v>216</v>
      </c>
      <c r="J50" s="118" t="n">
        <v>0.884259259259259</v>
      </c>
      <c r="K50" s="119" t="n">
        <v>6</v>
      </c>
      <c r="L50" s="99"/>
      <c r="M50" s="99"/>
      <c r="N50" s="114" t="n">
        <v>2</v>
      </c>
      <c r="O50" s="115" t="s">
        <v>76</v>
      </c>
      <c r="P50" s="64" t="n">
        <v>4429</v>
      </c>
      <c r="Q50" s="69" t="n">
        <v>0.043222406558017</v>
      </c>
      <c r="R50" s="64" t="n">
        <v>3492</v>
      </c>
      <c r="S50" s="69" t="n">
        <v>0.0360460795243404</v>
      </c>
      <c r="T50" s="67" t="n">
        <v>0.268327605956472</v>
      </c>
      <c r="U50" s="119" t="n">
        <v>2</v>
      </c>
    </row>
    <row r="51" customFormat="false" ht="15" hidden="false" customHeight="false" outlineLevel="0" collapsed="false">
      <c r="A51" s="114" t="n">
        <v>3</v>
      </c>
      <c r="B51" s="115" t="s">
        <v>77</v>
      </c>
      <c r="C51" s="64" t="n">
        <v>353</v>
      </c>
      <c r="D51" s="69" t="n">
        <v>0.039239662072032</v>
      </c>
      <c r="E51" s="64" t="n">
        <v>302</v>
      </c>
      <c r="F51" s="69" t="n">
        <v>0.0376183358246139</v>
      </c>
      <c r="G51" s="116" t="n">
        <v>0.168874172185431</v>
      </c>
      <c r="H51" s="117" t="n">
        <v>-1</v>
      </c>
      <c r="I51" s="64" t="n">
        <v>408</v>
      </c>
      <c r="J51" s="118" t="n">
        <v>-0.134803921568627</v>
      </c>
      <c r="K51" s="119" t="n">
        <v>-2</v>
      </c>
      <c r="L51" s="99"/>
      <c r="M51" s="99"/>
      <c r="N51" s="114" t="n">
        <v>3</v>
      </c>
      <c r="O51" s="115" t="s">
        <v>75</v>
      </c>
      <c r="P51" s="64" t="n">
        <v>4421</v>
      </c>
      <c r="Q51" s="69" t="n">
        <v>0.0431443349272958</v>
      </c>
      <c r="R51" s="64" t="n">
        <v>5351</v>
      </c>
      <c r="S51" s="69" t="n">
        <v>0.0552355588587473</v>
      </c>
      <c r="T51" s="67" t="n">
        <v>-0.173799289852364</v>
      </c>
      <c r="U51" s="119" t="n">
        <v>-2</v>
      </c>
    </row>
    <row r="52" customFormat="false" ht="15" hidden="false" customHeight="false" outlineLevel="0" collapsed="false">
      <c r="A52" s="114" t="n">
        <v>4</v>
      </c>
      <c r="B52" s="115" t="s">
        <v>76</v>
      </c>
      <c r="C52" s="64" t="n">
        <v>285</v>
      </c>
      <c r="D52" s="69" t="n">
        <v>0.0316807469986661</v>
      </c>
      <c r="E52" s="64" t="n">
        <v>211</v>
      </c>
      <c r="F52" s="69" t="n">
        <v>0.026283009466866</v>
      </c>
      <c r="G52" s="116" t="n">
        <v>0.350710900473934</v>
      </c>
      <c r="H52" s="117" t="n">
        <v>4</v>
      </c>
      <c r="I52" s="64" t="n">
        <v>341</v>
      </c>
      <c r="J52" s="118" t="n">
        <v>-0.164222873900293</v>
      </c>
      <c r="K52" s="119" t="n">
        <v>-1</v>
      </c>
      <c r="L52" s="99"/>
      <c r="M52" s="99"/>
      <c r="N52" s="114" t="n">
        <v>4</v>
      </c>
      <c r="O52" s="115" t="s">
        <v>78</v>
      </c>
      <c r="P52" s="64" t="n">
        <v>4163</v>
      </c>
      <c r="Q52" s="69" t="n">
        <v>0.0406265248365375</v>
      </c>
      <c r="R52" s="64" t="n">
        <v>46</v>
      </c>
      <c r="S52" s="69" t="n">
        <v>0.000474833808167142</v>
      </c>
      <c r="T52" s="67" t="n">
        <v>89.5</v>
      </c>
      <c r="U52" s="119" t="n">
        <v>165</v>
      </c>
    </row>
    <row r="53" customFormat="false" ht="15" hidden="false" customHeight="false" outlineLevel="0" collapsed="false">
      <c r="A53" s="114" t="n">
        <v>5</v>
      </c>
      <c r="B53" s="120" t="s">
        <v>79</v>
      </c>
      <c r="C53" s="72" t="n">
        <v>273</v>
      </c>
      <c r="D53" s="77" t="n">
        <v>0.0303468208092486</v>
      </c>
      <c r="E53" s="72" t="n">
        <v>204</v>
      </c>
      <c r="F53" s="77" t="n">
        <v>0.0254110612855007</v>
      </c>
      <c r="G53" s="121" t="n">
        <v>0.338235294117647</v>
      </c>
      <c r="H53" s="122" t="n">
        <v>4</v>
      </c>
      <c r="I53" s="72" t="n">
        <v>289</v>
      </c>
      <c r="J53" s="123" t="n">
        <v>-0.0553633217993079</v>
      </c>
      <c r="K53" s="124" t="n">
        <v>-1</v>
      </c>
      <c r="L53" s="99"/>
      <c r="M53" s="99"/>
      <c r="N53" s="114" t="n">
        <v>5</v>
      </c>
      <c r="O53" s="120" t="s">
        <v>80</v>
      </c>
      <c r="P53" s="72" t="n">
        <v>3223</v>
      </c>
      <c r="Q53" s="77" t="n">
        <v>0.0314531082267981</v>
      </c>
      <c r="R53" s="72" t="n">
        <v>3343</v>
      </c>
      <c r="S53" s="77" t="n">
        <v>0.0345080308848425</v>
      </c>
      <c r="T53" s="75" t="n">
        <v>-0.0358959018845348</v>
      </c>
      <c r="U53" s="124" t="n">
        <v>0</v>
      </c>
    </row>
    <row r="54" customFormat="false" ht="15" hidden="false" customHeight="false" outlineLevel="0" collapsed="false">
      <c r="A54" s="125" t="n">
        <v>6</v>
      </c>
      <c r="B54" s="109" t="s">
        <v>90</v>
      </c>
      <c r="C54" s="56" t="n">
        <v>256</v>
      </c>
      <c r="D54" s="61" t="n">
        <v>0.0284570920409071</v>
      </c>
      <c r="E54" s="56" t="n">
        <v>249</v>
      </c>
      <c r="F54" s="61" t="n">
        <v>0.03101644245142</v>
      </c>
      <c r="G54" s="110" t="n">
        <v>0.0281124497991967</v>
      </c>
      <c r="H54" s="111" t="n">
        <v>-1</v>
      </c>
      <c r="I54" s="56" t="n">
        <v>262</v>
      </c>
      <c r="J54" s="112" t="n">
        <v>-0.0229007633587787</v>
      </c>
      <c r="K54" s="113" t="n">
        <v>0</v>
      </c>
      <c r="L54" s="99"/>
      <c r="M54" s="99"/>
      <c r="N54" s="125" t="n">
        <v>6</v>
      </c>
      <c r="O54" s="109" t="s">
        <v>79</v>
      </c>
      <c r="P54" s="56" t="n">
        <v>3211</v>
      </c>
      <c r="Q54" s="61" t="n">
        <v>0.0313360007807163</v>
      </c>
      <c r="R54" s="56" t="n">
        <v>3011</v>
      </c>
      <c r="S54" s="61" t="n">
        <v>0.0310809694867666</v>
      </c>
      <c r="T54" s="59" t="n">
        <v>0.0664231152441051</v>
      </c>
      <c r="U54" s="113" t="n">
        <v>0</v>
      </c>
    </row>
    <row r="55" customFormat="false" ht="15" hidden="false" customHeight="false" outlineLevel="0" collapsed="false">
      <c r="A55" s="114" t="n">
        <v>7</v>
      </c>
      <c r="B55" s="115" t="s">
        <v>73</v>
      </c>
      <c r="C55" s="64" t="n">
        <v>232</v>
      </c>
      <c r="D55" s="69" t="n">
        <v>0.025789239662072</v>
      </c>
      <c r="E55" s="64" t="n">
        <v>191</v>
      </c>
      <c r="F55" s="69" t="n">
        <v>0.0237917289486796</v>
      </c>
      <c r="G55" s="116" t="n">
        <v>0.214659685863874</v>
      </c>
      <c r="H55" s="117" t="n">
        <v>3</v>
      </c>
      <c r="I55" s="64" t="n">
        <v>157</v>
      </c>
      <c r="J55" s="118" t="n">
        <v>0.477707006369427</v>
      </c>
      <c r="K55" s="119" t="n">
        <v>9</v>
      </c>
      <c r="L55" s="99"/>
      <c r="M55" s="99"/>
      <c r="N55" s="114" t="n">
        <v>7</v>
      </c>
      <c r="O55" s="115" t="s">
        <v>88</v>
      </c>
      <c r="P55" s="64" t="n">
        <v>2962</v>
      </c>
      <c r="Q55" s="69" t="n">
        <v>0.0289060212745194</v>
      </c>
      <c r="R55" s="64" t="n">
        <v>2644</v>
      </c>
      <c r="S55" s="69" t="n">
        <v>0.02729262149552</v>
      </c>
      <c r="T55" s="67" t="n">
        <v>0.120272314674735</v>
      </c>
      <c r="U55" s="119" t="n">
        <v>0</v>
      </c>
    </row>
    <row r="56" customFormat="false" ht="15" hidden="false" customHeight="false" outlineLevel="0" collapsed="false">
      <c r="A56" s="114" t="n">
        <v>8</v>
      </c>
      <c r="B56" s="115" t="s">
        <v>144</v>
      </c>
      <c r="C56" s="64" t="n">
        <v>222</v>
      </c>
      <c r="D56" s="69" t="n">
        <v>0.0246776345042241</v>
      </c>
      <c r="E56" s="64" t="n">
        <v>0</v>
      </c>
      <c r="F56" s="69" t="n">
        <v>0</v>
      </c>
      <c r="G56" s="116"/>
      <c r="H56" s="117"/>
      <c r="I56" s="64" t="n">
        <v>209</v>
      </c>
      <c r="J56" s="118" t="n">
        <v>0.062200956937799</v>
      </c>
      <c r="K56" s="119" t="n">
        <v>3</v>
      </c>
      <c r="L56" s="99"/>
      <c r="M56" s="99"/>
      <c r="N56" s="114" t="n">
        <v>8</v>
      </c>
      <c r="O56" s="115" t="s">
        <v>85</v>
      </c>
      <c r="P56" s="64" t="n">
        <v>2944</v>
      </c>
      <c r="Q56" s="69" t="n">
        <v>0.0287303601053967</v>
      </c>
      <c r="R56" s="64" t="n">
        <v>2545</v>
      </c>
      <c r="S56" s="69" t="n">
        <v>0.0262706965605516</v>
      </c>
      <c r="T56" s="67" t="n">
        <v>0.156777996070727</v>
      </c>
      <c r="U56" s="119" t="n">
        <v>1</v>
      </c>
    </row>
    <row r="57" customFormat="false" ht="15" hidden="false" customHeight="false" outlineLevel="0" collapsed="false">
      <c r="A57" s="114" t="n">
        <v>9</v>
      </c>
      <c r="B57" s="115" t="s">
        <v>86</v>
      </c>
      <c r="C57" s="64" t="n">
        <v>207</v>
      </c>
      <c r="D57" s="69" t="n">
        <v>0.0230102267674522</v>
      </c>
      <c r="E57" s="64" t="n">
        <v>113</v>
      </c>
      <c r="F57" s="69" t="n">
        <v>0.0140757349277529</v>
      </c>
      <c r="G57" s="116" t="n">
        <v>0.831858407079646</v>
      </c>
      <c r="H57" s="117" t="n">
        <v>14</v>
      </c>
      <c r="I57" s="64" t="n">
        <v>287</v>
      </c>
      <c r="J57" s="118" t="n">
        <v>-0.278745644599303</v>
      </c>
      <c r="K57" s="119" t="n">
        <v>-4</v>
      </c>
      <c r="L57" s="99"/>
      <c r="M57" s="99"/>
      <c r="N57" s="114" t="n">
        <v>9</v>
      </c>
      <c r="O57" s="115" t="s">
        <v>83</v>
      </c>
      <c r="P57" s="64" t="n">
        <v>2624</v>
      </c>
      <c r="Q57" s="69" t="n">
        <v>0.0256074948765492</v>
      </c>
      <c r="R57" s="64" t="n">
        <v>2176</v>
      </c>
      <c r="S57" s="69" t="n">
        <v>0.0224617036211239</v>
      </c>
      <c r="T57" s="67" t="n">
        <v>0.205882352941176</v>
      </c>
      <c r="U57" s="119" t="n">
        <v>1</v>
      </c>
    </row>
    <row r="58" customFormat="false" ht="15" hidden="false" customHeight="false" outlineLevel="0" collapsed="false">
      <c r="A58" s="126" t="n">
        <v>10</v>
      </c>
      <c r="B58" s="120" t="s">
        <v>80</v>
      </c>
      <c r="C58" s="72" t="n">
        <v>197</v>
      </c>
      <c r="D58" s="77" t="n">
        <v>0.0218986216096043</v>
      </c>
      <c r="E58" s="72" t="n">
        <v>247</v>
      </c>
      <c r="F58" s="77" t="n">
        <v>0.0307673143996014</v>
      </c>
      <c r="G58" s="121" t="n">
        <v>-0.202429149797571</v>
      </c>
      <c r="H58" s="122" t="n">
        <v>-4</v>
      </c>
      <c r="I58" s="72" t="n">
        <v>213</v>
      </c>
      <c r="J58" s="123" t="n">
        <v>-0.0751173708920188</v>
      </c>
      <c r="K58" s="124" t="n">
        <v>-1</v>
      </c>
      <c r="L58" s="99"/>
      <c r="M58" s="99"/>
      <c r="N58" s="126" t="n">
        <v>10</v>
      </c>
      <c r="O58" s="120" t="s">
        <v>86</v>
      </c>
      <c r="P58" s="72" t="n">
        <v>2451</v>
      </c>
      <c r="Q58" s="77" t="n">
        <v>0.0239191958622036</v>
      </c>
      <c r="R58" s="72" t="n">
        <v>1863</v>
      </c>
      <c r="S58" s="77" t="n">
        <v>0.0192307692307692</v>
      </c>
      <c r="T58" s="75" t="n">
        <v>0.315619967793881</v>
      </c>
      <c r="U58" s="124" t="n">
        <v>4</v>
      </c>
    </row>
    <row r="59" customFormat="false" ht="15" hidden="false" customHeight="false" outlineLevel="0" collapsed="false">
      <c r="A59" s="125" t="n">
        <v>11</v>
      </c>
      <c r="B59" s="109" t="s">
        <v>85</v>
      </c>
      <c r="C59" s="56" t="n">
        <v>179</v>
      </c>
      <c r="D59" s="61" t="n">
        <v>0.019897732325478</v>
      </c>
      <c r="E59" s="56" t="n">
        <v>291</v>
      </c>
      <c r="F59" s="61" t="n">
        <v>0.0362481315396114</v>
      </c>
      <c r="G59" s="110" t="n">
        <v>-0.384879725085911</v>
      </c>
      <c r="H59" s="111" t="n">
        <v>-8</v>
      </c>
      <c r="I59" s="56" t="n">
        <v>212</v>
      </c>
      <c r="J59" s="112" t="n">
        <v>-0.155660377358491</v>
      </c>
      <c r="K59" s="113" t="n">
        <v>-1</v>
      </c>
      <c r="L59" s="99"/>
      <c r="M59" s="99"/>
      <c r="N59" s="125" t="n">
        <v>11</v>
      </c>
      <c r="O59" s="109" t="s">
        <v>73</v>
      </c>
      <c r="P59" s="56" t="n">
        <v>2352</v>
      </c>
      <c r="Q59" s="61" t="n">
        <v>0.0229530594320289</v>
      </c>
      <c r="R59" s="56" t="n">
        <v>3510</v>
      </c>
      <c r="S59" s="61" t="n">
        <v>0.036231884057971</v>
      </c>
      <c r="T59" s="59" t="n">
        <v>-0.32991452991453</v>
      </c>
      <c r="U59" s="113" t="n">
        <v>-8</v>
      </c>
    </row>
    <row r="60" customFormat="false" ht="15" hidden="false" customHeight="false" outlineLevel="0" collapsed="false">
      <c r="A60" s="114" t="n">
        <v>12</v>
      </c>
      <c r="B60" s="115" t="s">
        <v>88</v>
      </c>
      <c r="C60" s="64" t="n">
        <v>175</v>
      </c>
      <c r="D60" s="69" t="n">
        <v>0.0194530902623388</v>
      </c>
      <c r="E60" s="64" t="n">
        <v>250</v>
      </c>
      <c r="F60" s="69" t="n">
        <v>0.0311410064773294</v>
      </c>
      <c r="G60" s="116" t="n">
        <v>-0.3</v>
      </c>
      <c r="H60" s="117" t="n">
        <v>-8</v>
      </c>
      <c r="I60" s="64" t="n">
        <v>194</v>
      </c>
      <c r="J60" s="118" t="n">
        <v>-0.0979381443298969</v>
      </c>
      <c r="K60" s="119" t="n">
        <v>0</v>
      </c>
      <c r="L60" s="99"/>
      <c r="M60" s="99"/>
      <c r="N60" s="114" t="n">
        <v>12</v>
      </c>
      <c r="O60" s="115" t="s">
        <v>95</v>
      </c>
      <c r="P60" s="64" t="n">
        <v>1920</v>
      </c>
      <c r="Q60" s="69" t="n">
        <v>0.0187371913730848</v>
      </c>
      <c r="R60" s="64" t="n">
        <v>1469</v>
      </c>
      <c r="S60" s="69" t="n">
        <v>0.0151637144390768</v>
      </c>
      <c r="T60" s="67" t="n">
        <v>0.307011572498298</v>
      </c>
      <c r="U60" s="119" t="n">
        <v>6</v>
      </c>
    </row>
    <row r="61" customFormat="false" ht="15" hidden="false" customHeight="false" outlineLevel="0" collapsed="false">
      <c r="A61" s="114" t="n">
        <v>13</v>
      </c>
      <c r="B61" s="115" t="s">
        <v>145</v>
      </c>
      <c r="C61" s="64" t="n">
        <v>161</v>
      </c>
      <c r="D61" s="69" t="n">
        <v>0.0178968430413517</v>
      </c>
      <c r="E61" s="64" t="n">
        <v>173</v>
      </c>
      <c r="F61" s="69" t="n">
        <v>0.0215495764823119</v>
      </c>
      <c r="G61" s="116" t="n">
        <v>-0.069364161849711</v>
      </c>
      <c r="H61" s="117" t="n">
        <v>0</v>
      </c>
      <c r="I61" s="64" t="n">
        <v>124</v>
      </c>
      <c r="J61" s="118" t="n">
        <v>0.298387096774194</v>
      </c>
      <c r="K61" s="119" t="n">
        <v>8</v>
      </c>
      <c r="L61" s="99"/>
      <c r="M61" s="99"/>
      <c r="N61" s="114" t="n">
        <v>13</v>
      </c>
      <c r="O61" s="115" t="s">
        <v>90</v>
      </c>
      <c r="P61" s="64" t="n">
        <v>1828</v>
      </c>
      <c r="Q61" s="69" t="n">
        <v>0.0178393676197912</v>
      </c>
      <c r="R61" s="64" t="n">
        <v>2063</v>
      </c>
      <c r="S61" s="69" t="n">
        <v>0.0212952640488872</v>
      </c>
      <c r="T61" s="67" t="n">
        <v>-0.113911778962676</v>
      </c>
      <c r="U61" s="119" t="n">
        <v>-2</v>
      </c>
    </row>
    <row r="62" customFormat="false" ht="15" hidden="false" customHeight="false" outlineLevel="0" collapsed="false">
      <c r="A62" s="114" t="n">
        <v>14</v>
      </c>
      <c r="B62" s="115" t="s">
        <v>82</v>
      </c>
      <c r="C62" s="64" t="n">
        <v>160</v>
      </c>
      <c r="D62" s="69" t="n">
        <v>0.0177856825255669</v>
      </c>
      <c r="E62" s="64" t="n">
        <v>135</v>
      </c>
      <c r="F62" s="69" t="n">
        <v>0.0168161434977578</v>
      </c>
      <c r="G62" s="116" t="n">
        <v>0.185185185185185</v>
      </c>
      <c r="H62" s="117" t="n">
        <v>5</v>
      </c>
      <c r="I62" s="64" t="n">
        <v>152</v>
      </c>
      <c r="J62" s="118" t="n">
        <v>0.0526315789473684</v>
      </c>
      <c r="K62" s="119" t="n">
        <v>3</v>
      </c>
      <c r="L62" s="99"/>
      <c r="M62" s="99"/>
      <c r="N62" s="114" t="n">
        <v>14</v>
      </c>
      <c r="O62" s="115" t="s">
        <v>82</v>
      </c>
      <c r="P62" s="64" t="n">
        <v>1780</v>
      </c>
      <c r="Q62" s="69" t="n">
        <v>0.017370937835464</v>
      </c>
      <c r="R62" s="64" t="n">
        <v>1941</v>
      </c>
      <c r="S62" s="69" t="n">
        <v>0.0200359222098353</v>
      </c>
      <c r="T62" s="67" t="n">
        <v>-0.0829469345698094</v>
      </c>
      <c r="U62" s="119" t="n">
        <v>-1</v>
      </c>
    </row>
    <row r="63" customFormat="false" ht="15" hidden="false" customHeight="false" outlineLevel="0" collapsed="false">
      <c r="A63" s="126" t="n">
        <v>15</v>
      </c>
      <c r="B63" s="120" t="s">
        <v>74</v>
      </c>
      <c r="C63" s="72" t="n">
        <v>159</v>
      </c>
      <c r="D63" s="77" t="n">
        <v>0.0176745220097821</v>
      </c>
      <c r="E63" s="72" t="n">
        <v>28</v>
      </c>
      <c r="F63" s="77" t="n">
        <v>0.00348779272546089</v>
      </c>
      <c r="G63" s="121" t="n">
        <v>4.67857142857143</v>
      </c>
      <c r="H63" s="122" t="n">
        <v>51</v>
      </c>
      <c r="I63" s="72" t="n">
        <v>235</v>
      </c>
      <c r="J63" s="123" t="n">
        <v>-0.323404255319149</v>
      </c>
      <c r="K63" s="124" t="n">
        <v>-8</v>
      </c>
      <c r="L63" s="99"/>
      <c r="M63" s="99"/>
      <c r="N63" s="126" t="n">
        <v>15</v>
      </c>
      <c r="O63" s="120" t="s">
        <v>93</v>
      </c>
      <c r="P63" s="72" t="n">
        <v>1552</v>
      </c>
      <c r="Q63" s="77" t="n">
        <v>0.0151458963599102</v>
      </c>
      <c r="R63" s="72" t="n">
        <v>1647</v>
      </c>
      <c r="S63" s="77" t="n">
        <v>0.0170011148272018</v>
      </c>
      <c r="T63" s="75" t="n">
        <v>-0.0576806314511232</v>
      </c>
      <c r="U63" s="124" t="n">
        <v>0</v>
      </c>
    </row>
    <row r="64" customFormat="false" ht="15" hidden="false" customHeight="false" outlineLevel="0" collapsed="false">
      <c r="A64" s="125" t="n">
        <v>16</v>
      </c>
      <c r="B64" s="109" t="s">
        <v>146</v>
      </c>
      <c r="C64" s="56" t="n">
        <v>158</v>
      </c>
      <c r="D64" s="61" t="n">
        <v>0.0175633614939973</v>
      </c>
      <c r="E64" s="56" t="n">
        <v>51</v>
      </c>
      <c r="F64" s="61" t="n">
        <v>0.00635276532137519</v>
      </c>
      <c r="G64" s="110" t="n">
        <v>2.09803921568627</v>
      </c>
      <c r="H64" s="111" t="n">
        <v>27</v>
      </c>
      <c r="I64" s="56" t="n">
        <v>80</v>
      </c>
      <c r="J64" s="112" t="n">
        <v>0.975</v>
      </c>
      <c r="K64" s="113" t="n">
        <v>20</v>
      </c>
      <c r="L64" s="99"/>
      <c r="M64" s="99"/>
      <c r="N64" s="125" t="n">
        <v>16</v>
      </c>
      <c r="O64" s="109" t="s">
        <v>144</v>
      </c>
      <c r="P64" s="56" t="n">
        <v>1491</v>
      </c>
      <c r="Q64" s="61" t="n">
        <v>0.0145506001756612</v>
      </c>
      <c r="R64" s="56" t="n">
        <v>0</v>
      </c>
      <c r="S64" s="61" t="n">
        <v>0</v>
      </c>
      <c r="T64" s="59"/>
      <c r="U64" s="113"/>
    </row>
    <row r="65" customFormat="false" ht="15" hidden="false" customHeight="false" outlineLevel="0" collapsed="false">
      <c r="A65" s="114" t="n">
        <v>17</v>
      </c>
      <c r="B65" s="115" t="s">
        <v>95</v>
      </c>
      <c r="C65" s="64" t="n">
        <v>153</v>
      </c>
      <c r="D65" s="69" t="n">
        <v>0.0170075589150734</v>
      </c>
      <c r="E65" s="64" t="n">
        <v>152</v>
      </c>
      <c r="F65" s="69" t="n">
        <v>0.0189337319382162</v>
      </c>
      <c r="G65" s="116" t="n">
        <v>0.00657894736842102</v>
      </c>
      <c r="H65" s="117" t="n">
        <v>-3</v>
      </c>
      <c r="I65" s="64" t="n">
        <v>94</v>
      </c>
      <c r="J65" s="118" t="n">
        <v>0.627659574468085</v>
      </c>
      <c r="K65" s="119" t="n">
        <v>13</v>
      </c>
      <c r="L65" s="99"/>
      <c r="M65" s="99"/>
      <c r="N65" s="114" t="n">
        <v>17</v>
      </c>
      <c r="O65" s="115" t="s">
        <v>94</v>
      </c>
      <c r="P65" s="64" t="n">
        <v>1343</v>
      </c>
      <c r="Q65" s="69" t="n">
        <v>0.0131062750073192</v>
      </c>
      <c r="R65" s="64" t="n">
        <v>1101</v>
      </c>
      <c r="S65" s="69" t="n">
        <v>0.0113650439737396</v>
      </c>
      <c r="T65" s="67" t="n">
        <v>0.219800181653043</v>
      </c>
      <c r="U65" s="119" t="n">
        <v>10</v>
      </c>
    </row>
    <row r="66" customFormat="false" ht="15" hidden="false" customHeight="false" outlineLevel="0" collapsed="false">
      <c r="A66" s="114"/>
      <c r="B66" s="115" t="s">
        <v>147</v>
      </c>
      <c r="C66" s="64" t="n">
        <v>153</v>
      </c>
      <c r="D66" s="69" t="n">
        <v>0.0170075589150734</v>
      </c>
      <c r="E66" s="64" t="n">
        <v>140</v>
      </c>
      <c r="F66" s="69" t="n">
        <v>0.0174389636273044</v>
      </c>
      <c r="G66" s="116" t="n">
        <v>0.0928571428571428</v>
      </c>
      <c r="H66" s="117" t="n">
        <v>0</v>
      </c>
      <c r="I66" s="64" t="n">
        <v>171</v>
      </c>
      <c r="J66" s="118" t="n">
        <v>-0.105263157894737</v>
      </c>
      <c r="K66" s="119" t="n">
        <v>-3</v>
      </c>
      <c r="L66" s="99"/>
      <c r="M66" s="99"/>
      <c r="N66" s="114" t="n">
        <v>18</v>
      </c>
      <c r="O66" s="115" t="s">
        <v>147</v>
      </c>
      <c r="P66" s="64" t="n">
        <v>1339</v>
      </c>
      <c r="Q66" s="69" t="n">
        <v>0.0130672391919586</v>
      </c>
      <c r="R66" s="64" t="n">
        <v>1080</v>
      </c>
      <c r="S66" s="69" t="n">
        <v>0.0111482720178372</v>
      </c>
      <c r="T66" s="67" t="n">
        <v>0.239814814814815</v>
      </c>
      <c r="U66" s="119" t="n">
        <v>10</v>
      </c>
    </row>
    <row r="67" customFormat="false" ht="15" hidden="false" customHeight="false" outlineLevel="0" collapsed="false">
      <c r="A67" s="114" t="n">
        <v>19</v>
      </c>
      <c r="B67" s="115" t="s">
        <v>94</v>
      </c>
      <c r="C67" s="64" t="n">
        <v>138</v>
      </c>
      <c r="D67" s="69" t="n">
        <v>0.0153401511783015</v>
      </c>
      <c r="E67" s="64" t="n">
        <v>49</v>
      </c>
      <c r="F67" s="69" t="n">
        <v>0.00610363726955655</v>
      </c>
      <c r="G67" s="116" t="n">
        <v>1.81632653061225</v>
      </c>
      <c r="H67" s="117" t="n">
        <v>27</v>
      </c>
      <c r="I67" s="64" t="n">
        <v>134</v>
      </c>
      <c r="J67" s="118" t="n">
        <v>0.0298507462686568</v>
      </c>
      <c r="K67" s="119" t="n">
        <v>-1</v>
      </c>
      <c r="N67" s="114" t="n">
        <v>19</v>
      </c>
      <c r="O67" s="115" t="s">
        <v>148</v>
      </c>
      <c r="P67" s="64" t="n">
        <v>1281</v>
      </c>
      <c r="Q67" s="69" t="n">
        <v>0.01250121986923</v>
      </c>
      <c r="R67" s="64" t="n">
        <v>672</v>
      </c>
      <c r="S67" s="69" t="n">
        <v>0.0069367025888765</v>
      </c>
      <c r="T67" s="67" t="n">
        <v>0.90625</v>
      </c>
      <c r="U67" s="119" t="n">
        <v>18</v>
      </c>
    </row>
    <row r="68" customFormat="false" ht="15" hidden="false" customHeight="false" outlineLevel="0" collapsed="false">
      <c r="A68" s="126" t="n">
        <v>20</v>
      </c>
      <c r="B68" s="120" t="s">
        <v>149</v>
      </c>
      <c r="C68" s="72" t="n">
        <v>130</v>
      </c>
      <c r="D68" s="77" t="n">
        <v>0.0144508670520231</v>
      </c>
      <c r="E68" s="72" t="n">
        <v>51</v>
      </c>
      <c r="F68" s="77" t="n">
        <v>0.00635276532137519</v>
      </c>
      <c r="G68" s="121" t="n">
        <v>1.54901960784314</v>
      </c>
      <c r="H68" s="122" t="n">
        <v>23</v>
      </c>
      <c r="I68" s="72" t="n">
        <v>134</v>
      </c>
      <c r="J68" s="123" t="n">
        <v>-0.0298507462686567</v>
      </c>
      <c r="K68" s="124" t="n">
        <v>-2</v>
      </c>
      <c r="N68" s="126" t="n">
        <v>20</v>
      </c>
      <c r="O68" s="120" t="s">
        <v>87</v>
      </c>
      <c r="P68" s="72" t="n">
        <v>1164</v>
      </c>
      <c r="Q68" s="77" t="n">
        <v>0.0113594222699327</v>
      </c>
      <c r="R68" s="72" t="n">
        <v>1284</v>
      </c>
      <c r="S68" s="77" t="n">
        <v>0.0132540567323176</v>
      </c>
      <c r="T68" s="75" t="n">
        <v>-0.0934579439252337</v>
      </c>
      <c r="U68" s="124" t="n">
        <v>1</v>
      </c>
    </row>
    <row r="69" customFormat="false" ht="15" hidden="false" customHeight="false" outlineLevel="0" collapsed="false">
      <c r="A69" s="127" t="s">
        <v>57</v>
      </c>
      <c r="B69" s="127"/>
      <c r="C69" s="135" t="n">
        <f aca="false">SUM(C49:C68)</f>
        <v>4478</v>
      </c>
      <c r="D69" s="84" t="n">
        <f aca="false">C69/C71</f>
        <v>0.497776789684304</v>
      </c>
      <c r="E69" s="135" t="n">
        <f aca="false">SUM(E49:E68)</f>
        <v>3025</v>
      </c>
      <c r="F69" s="84" t="n">
        <f aca="false">E69/E71</f>
        <v>0.376806178375685</v>
      </c>
      <c r="G69" s="129" t="n">
        <f aca="false">C69/E69-1</f>
        <v>0.480330578512397</v>
      </c>
      <c r="H69" s="129"/>
      <c r="I69" s="135" t="n">
        <f aca="false">SUM(I49:I68)</f>
        <v>4271</v>
      </c>
      <c r="J69" s="132" t="n">
        <f aca="false">C69/I69-1</f>
        <v>0.0484664013111684</v>
      </c>
      <c r="K69" s="133"/>
      <c r="N69" s="127" t="s">
        <v>57</v>
      </c>
      <c r="O69" s="127"/>
      <c r="P69" s="135" t="n">
        <f aca="false">SUM(P49:P68)</f>
        <v>51047</v>
      </c>
      <c r="Q69" s="84" t="n">
        <f aca="false">P69/P71</f>
        <v>0.498165316678052</v>
      </c>
      <c r="R69" s="135" t="n">
        <f aca="false">SUM(R49:R68)</f>
        <v>43756</v>
      </c>
      <c r="S69" s="84" t="n">
        <f aca="false">R69/R71</f>
        <v>0.451670176307857</v>
      </c>
      <c r="T69" s="129" t="n">
        <f aca="false">P69/R69-1</f>
        <v>0.166628576652345</v>
      </c>
      <c r="U69" s="130"/>
    </row>
    <row r="70" customFormat="false" ht="15" hidden="false" customHeight="false" outlineLevel="0" collapsed="false">
      <c r="A70" s="127" t="s">
        <v>58</v>
      </c>
      <c r="B70" s="127"/>
      <c r="C70" s="128" t="n">
        <f aca="false">C71-SUM(C49:C68)</f>
        <v>4518</v>
      </c>
      <c r="D70" s="84" t="n">
        <f aca="false">C70/C71</f>
        <v>0.502223210315696</v>
      </c>
      <c r="E70" s="128" t="n">
        <f aca="false">E71-SUM(E49:E68)</f>
        <v>5003</v>
      </c>
      <c r="F70" s="84" t="n">
        <f aca="false">E70/E71</f>
        <v>0.623193821624315</v>
      </c>
      <c r="G70" s="129" t="n">
        <f aca="false">C70/E70-1</f>
        <v>-0.0969418348990606</v>
      </c>
      <c r="H70" s="129"/>
      <c r="I70" s="128" t="n">
        <f aca="false">I71-SUM(I49:I68)</f>
        <v>5246</v>
      </c>
      <c r="J70" s="132" t="n">
        <f aca="false">C70/I70-1</f>
        <v>-0.138772398017537</v>
      </c>
      <c r="K70" s="133"/>
      <c r="N70" s="127" t="s">
        <v>58</v>
      </c>
      <c r="O70" s="127"/>
      <c r="P70" s="135" t="n">
        <f aca="false">P71-SUM(P49:P68)</f>
        <v>51423</v>
      </c>
      <c r="Q70" s="84" t="n">
        <f aca="false">P70/P71</f>
        <v>0.501834683321948</v>
      </c>
      <c r="R70" s="135" t="n">
        <f aca="false">R71-SUM(R49:R68)</f>
        <v>53120</v>
      </c>
      <c r="S70" s="84" t="n">
        <f aca="false">R70/R71</f>
        <v>0.548329823692143</v>
      </c>
      <c r="T70" s="129" t="n">
        <f aca="false">P70/R70-1</f>
        <v>-0.0319465361445783</v>
      </c>
      <c r="U70" s="134"/>
    </row>
    <row r="71" customFormat="false" ht="15" hidden="false" customHeight="false" outlineLevel="0" collapsed="false">
      <c r="A71" s="136" t="s">
        <v>97</v>
      </c>
      <c r="B71" s="136"/>
      <c r="C71" s="137" t="n">
        <v>8996</v>
      </c>
      <c r="D71" s="138" t="n">
        <v>1</v>
      </c>
      <c r="E71" s="137" t="n">
        <v>8028</v>
      </c>
      <c r="F71" s="138" t="n">
        <v>1</v>
      </c>
      <c r="G71" s="141" t="n">
        <v>0.120577977080219</v>
      </c>
      <c r="H71" s="141"/>
      <c r="I71" s="137" t="n">
        <v>9517</v>
      </c>
      <c r="J71" s="142" t="n">
        <v>-0.0547441420615741</v>
      </c>
      <c r="K71" s="140"/>
      <c r="L71" s="99"/>
      <c r="N71" s="136" t="s">
        <v>97</v>
      </c>
      <c r="O71" s="136"/>
      <c r="P71" s="137" t="n">
        <v>102470</v>
      </c>
      <c r="Q71" s="138" t="n">
        <v>1</v>
      </c>
      <c r="R71" s="137" t="n">
        <v>96876</v>
      </c>
      <c r="S71" s="138" t="n">
        <v>1</v>
      </c>
      <c r="T71" s="139" t="n">
        <v>0.0577439200627607</v>
      </c>
      <c r="U71" s="140"/>
    </row>
    <row r="72" customFormat="false" ht="15" hidden="false" customHeight="false" outlineLevel="0" collapsed="false">
      <c r="A72" s="3" t="s">
        <v>60</v>
      </c>
      <c r="N72" s="3" t="s">
        <v>60</v>
      </c>
    </row>
    <row r="73" customFormat="false" ht="15" hidden="false" customHeight="true" outlineLevel="0" collapsed="false">
      <c r="A73" s="94" t="s">
        <v>61</v>
      </c>
      <c r="N73" s="94" t="s">
        <v>61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G32:H32 J32">
    <cfRule type="cellIs" priority="2" operator="lessThan" aboveAverage="0" equalAverage="0" bottom="0" percent="0" rank="0" text="" dxfId="34">
      <formula>0</formula>
    </cfRule>
  </conditionalFormatting>
  <conditionalFormatting sqref="K32">
    <cfRule type="cellIs" priority="3" operator="lessThan" aboveAverage="0" equalAverage="0" bottom="0" percent="0" rank="0" text="" dxfId="35">
      <formula>0</formula>
    </cfRule>
  </conditionalFormatting>
  <conditionalFormatting sqref="K33">
    <cfRule type="cellIs" priority="4" operator="lessThan" aboveAverage="0" equalAverage="0" bottom="0" percent="0" rank="0" text="" dxfId="36">
      <formula>0</formula>
    </cfRule>
  </conditionalFormatting>
  <conditionalFormatting sqref="G33:H33 J33">
    <cfRule type="cellIs" priority="5" operator="lessThan" aboveAverage="0" equalAverage="0" bottom="0" percent="0" rank="0" text="" dxfId="37">
      <formula>0</formula>
    </cfRule>
  </conditionalFormatting>
  <conditionalFormatting sqref="G12:G31 J12:J31">
    <cfRule type="cellIs" priority="6" operator="lessThan" aboveAverage="0" equalAverage="0" bottom="0" percent="0" rank="0" text="" dxfId="38">
      <formula>0</formula>
    </cfRule>
  </conditionalFormatting>
  <conditionalFormatting sqref="K12:K31">
    <cfRule type="cellIs" priority="7" operator="lessThan" aboveAverage="0" equalAverage="0" bottom="0" percent="0" rank="0" text="" dxfId="39">
      <formula>0</formula>
    </cfRule>
  </conditionalFormatting>
  <conditionalFormatting sqref="H12:H31">
    <cfRule type="cellIs" priority="8" operator="lessThan" aboveAverage="0" equalAverage="0" bottom="0" percent="0" rank="0" text="" dxfId="40">
      <formula>0</formula>
    </cfRule>
  </conditionalFormatting>
  <conditionalFormatting sqref="G34 J34">
    <cfRule type="cellIs" priority="9" operator="lessThan" aboveAverage="0" equalAverage="0" bottom="0" percent="0" rank="0" text="" dxfId="41">
      <formula>0</formula>
    </cfRule>
  </conditionalFormatting>
  <conditionalFormatting sqref="K34">
    <cfRule type="cellIs" priority="10" operator="lessThan" aboveAverage="0" equalAverage="0" bottom="0" percent="0" rank="0" text="" dxfId="42">
      <formula>0</formula>
    </cfRule>
  </conditionalFormatting>
  <conditionalFormatting sqref="H34">
    <cfRule type="cellIs" priority="11" operator="lessThan" aboveAverage="0" equalAverage="0" bottom="0" percent="0" rank="0" text="" dxfId="43">
      <formula>0</formula>
    </cfRule>
  </conditionalFormatting>
  <conditionalFormatting sqref="U33">
    <cfRule type="cellIs" priority="12" operator="lessThan" aboveAverage="0" equalAverage="0" bottom="0" percent="0" rank="0" text="" dxfId="44">
      <formula>0</formula>
    </cfRule>
  </conditionalFormatting>
  <conditionalFormatting sqref="T33">
    <cfRule type="cellIs" priority="13" operator="lessThan" aboveAverage="0" equalAverage="0" bottom="0" percent="0" rank="0" text="" dxfId="45">
      <formula>0</formula>
    </cfRule>
  </conditionalFormatting>
  <conditionalFormatting sqref="T32">
    <cfRule type="cellIs" priority="14" operator="lessThan" aboveAverage="0" equalAverage="0" bottom="0" percent="0" rank="0" text="" dxfId="46">
      <formula>0</formula>
    </cfRule>
  </conditionalFormatting>
  <conditionalFormatting sqref="U32">
    <cfRule type="cellIs" priority="15" operator="lessThan" aboveAverage="0" equalAverage="0" bottom="0" percent="0" rank="0" text="" dxfId="47">
      <formula>0</formula>
    </cfRule>
  </conditionalFormatting>
  <conditionalFormatting sqref="T12:T31">
    <cfRule type="cellIs" priority="16" operator="lessThan" aboveAverage="0" equalAverage="0" bottom="0" percent="0" rank="0" text="" dxfId="48">
      <formula>0</formula>
    </cfRule>
  </conditionalFormatting>
  <conditionalFormatting sqref="U12:U31">
    <cfRule type="cellIs" priority="17" operator="lessThan" aboveAverage="0" equalAverage="0" bottom="0" percent="0" rank="0" text="" dxfId="49">
      <formula>0</formula>
    </cfRule>
  </conditionalFormatting>
  <conditionalFormatting sqref="T34">
    <cfRule type="cellIs" priority="18" operator="lessThan" aboveAverage="0" equalAverage="0" bottom="0" percent="0" rank="0" text="" dxfId="50">
      <formula>0</formula>
    </cfRule>
  </conditionalFormatting>
  <conditionalFormatting sqref="U34">
    <cfRule type="cellIs" priority="19" operator="lessThan" aboveAverage="0" equalAverage="0" bottom="0" percent="0" rank="0" text="" dxfId="51">
      <formula>0</formula>
    </cfRule>
  </conditionalFormatting>
  <conditionalFormatting sqref="K69">
    <cfRule type="cellIs" priority="20" operator="lessThan" aboveAverage="0" equalAverage="0" bottom="0" percent="0" rank="0" text="" dxfId="52">
      <formula>0</formula>
    </cfRule>
  </conditionalFormatting>
  <conditionalFormatting sqref="K70">
    <cfRule type="cellIs" priority="21" operator="lessThan" aboveAverage="0" equalAverage="0" bottom="0" percent="0" rank="0" text="" dxfId="53">
      <formula>0</formula>
    </cfRule>
  </conditionalFormatting>
  <conditionalFormatting sqref="G70:H70 J70">
    <cfRule type="cellIs" priority="22" operator="lessThan" aboveAverage="0" equalAverage="0" bottom="0" percent="0" rank="0" text="" dxfId="54">
      <formula>0</formula>
    </cfRule>
  </conditionalFormatting>
  <conditionalFormatting sqref="G69:H69 J69">
    <cfRule type="cellIs" priority="23" operator="lessThan" aboveAverage="0" equalAverage="0" bottom="0" percent="0" rank="0" text="" dxfId="55">
      <formula>0</formula>
    </cfRule>
  </conditionalFormatting>
  <conditionalFormatting sqref="T69">
    <cfRule type="cellIs" priority="24" operator="lessThan" aboveAverage="0" equalAverage="0" bottom="0" percent="0" rank="0" text="" dxfId="56">
      <formula>0</formula>
    </cfRule>
  </conditionalFormatting>
  <conditionalFormatting sqref="U70">
    <cfRule type="cellIs" priority="25" operator="lessThan" aboveAverage="0" equalAverage="0" bottom="0" percent="0" rank="0" text="" dxfId="57">
      <formula>0</formula>
    </cfRule>
  </conditionalFormatting>
  <conditionalFormatting sqref="U69">
    <cfRule type="cellIs" priority="26" operator="lessThan" aboveAverage="0" equalAverage="0" bottom="0" percent="0" rank="0" text="" dxfId="58">
      <formula>0</formula>
    </cfRule>
  </conditionalFormatting>
  <conditionalFormatting sqref="T70">
    <cfRule type="cellIs" priority="27" operator="lessThan" aboveAverage="0" equalAverage="0" bottom="0" percent="0" rank="0" text="" dxfId="59">
      <formula>0</formula>
    </cfRule>
  </conditionalFormatting>
  <conditionalFormatting sqref="G71 J71">
    <cfRule type="cellIs" priority="28" operator="lessThan" aboveAverage="0" equalAverage="0" bottom="0" percent="0" rank="0" text="" dxfId="60">
      <formula>0</formula>
    </cfRule>
  </conditionalFormatting>
  <conditionalFormatting sqref="K71">
    <cfRule type="cellIs" priority="29" operator="lessThan" aboveAverage="0" equalAverage="0" bottom="0" percent="0" rank="0" text="" dxfId="61">
      <formula>0</formula>
    </cfRule>
  </conditionalFormatting>
  <conditionalFormatting sqref="H71">
    <cfRule type="cellIs" priority="30" operator="lessThan" aboveAverage="0" equalAverage="0" bottom="0" percent="0" rank="0" text="" dxfId="62">
      <formula>0</formula>
    </cfRule>
  </conditionalFormatting>
  <conditionalFormatting sqref="T71">
    <cfRule type="cellIs" priority="31" operator="lessThan" aboveAverage="0" equalAverage="0" bottom="0" percent="0" rank="0" text="" dxfId="63">
      <formula>0</formula>
    </cfRule>
  </conditionalFormatting>
  <conditionalFormatting sqref="U71">
    <cfRule type="cellIs" priority="32" operator="lessThan" aboveAverage="0" equalAverage="0" bottom="0" percent="0" rank="0" text="" dxfId="64">
      <formula>0</formula>
    </cfRule>
  </conditionalFormatting>
  <conditionalFormatting sqref="G49:G68 J49:J68">
    <cfRule type="cellIs" priority="33" operator="lessThan" aboveAverage="0" equalAverage="0" bottom="0" percent="0" rank="0" text="" dxfId="65">
      <formula>0</formula>
    </cfRule>
  </conditionalFormatting>
  <conditionalFormatting sqref="K49:K68">
    <cfRule type="cellIs" priority="34" operator="lessThan" aboveAverage="0" equalAverage="0" bottom="0" percent="0" rank="0" text="" dxfId="66">
      <formula>0</formula>
    </cfRule>
  </conditionalFormatting>
  <conditionalFormatting sqref="H49:H68">
    <cfRule type="cellIs" priority="35" operator="lessThan" aboveAverage="0" equalAverage="0" bottom="0" percent="0" rank="0" text="" dxfId="67">
      <formula>0</formula>
    </cfRule>
  </conditionalFormatting>
  <conditionalFormatting sqref="T49:T68">
    <cfRule type="cellIs" priority="36" operator="lessThan" aboveAverage="0" equalAverage="0" bottom="0" percent="0" rank="0" text="" dxfId="68">
      <formula>0</formula>
    </cfRule>
  </conditionalFormatting>
  <conditionalFormatting sqref="U49:U68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8.14"/>
    <col collapsed="false" customWidth="true" hidden="false" outlineLevel="0" max="3" min="3" style="3" width="23.28"/>
    <col collapsed="false" customWidth="true" hidden="false" outlineLevel="0" max="12" min="4" style="3" width="10.41"/>
    <col collapsed="false" customWidth="true" hidden="false" outlineLevel="0" max="14" min="13" style="3" width="1.41"/>
    <col collapsed="false" customWidth="true" hidden="false" outlineLevel="0" max="16" min="16" style="3" width="16.7"/>
    <col collapsed="false" customWidth="true" hidden="false" outlineLevel="0" max="22" min="17" style="3" width="10.41"/>
  </cols>
  <sheetData>
    <row r="1" customFormat="false" ht="15" hidden="false" customHeight="false" outlineLevel="0" collapsed="false">
      <c r="B1" s="3" t="s">
        <v>15</v>
      </c>
      <c r="D1" s="4"/>
      <c r="L1" s="5"/>
      <c r="P1" s="4"/>
      <c r="V1" s="5" t="n">
        <v>44868</v>
      </c>
    </row>
    <row r="2" customFormat="false" ht="15" hidden="false" customHeight="true" outlineLevel="0" collapsed="false"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169" t="s">
        <v>150</v>
      </c>
      <c r="P2" s="169"/>
      <c r="Q2" s="169"/>
      <c r="R2" s="169"/>
      <c r="S2" s="169"/>
      <c r="T2" s="169"/>
      <c r="U2" s="169"/>
      <c r="V2" s="169"/>
    </row>
    <row r="3" customFormat="false" ht="14.45" hidden="false" customHeight="true" outlineLevel="0" collapsed="false">
      <c r="B3" s="96" t="s">
        <v>151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3"/>
      <c r="N3" s="95"/>
      <c r="O3" s="169"/>
      <c r="P3" s="169"/>
      <c r="Q3" s="169"/>
      <c r="R3" s="169"/>
      <c r="S3" s="169"/>
      <c r="T3" s="169"/>
      <c r="U3" s="169"/>
      <c r="V3" s="169"/>
    </row>
    <row r="4" customFormat="false" ht="14.45" hidden="false" customHeight="true" outlineLevel="0" collapsed="false">
      <c r="B4" s="97" t="s">
        <v>152</v>
      </c>
      <c r="C4" s="97"/>
      <c r="D4" s="97"/>
      <c r="E4" s="97"/>
      <c r="F4" s="97"/>
      <c r="G4" s="97"/>
      <c r="H4" s="97"/>
      <c r="I4" s="97"/>
      <c r="J4" s="97"/>
      <c r="K4" s="97"/>
      <c r="L4" s="97"/>
      <c r="M4" s="93"/>
      <c r="N4" s="95"/>
      <c r="O4" s="97" t="s">
        <v>153</v>
      </c>
      <c r="P4" s="97"/>
      <c r="Q4" s="97"/>
      <c r="R4" s="97"/>
      <c r="S4" s="97"/>
      <c r="T4" s="97"/>
      <c r="U4" s="97"/>
      <c r="V4" s="97"/>
    </row>
    <row r="5" customFormat="false" ht="14.45" hidden="false" customHeight="true" outlineLevel="0" collapsed="false">
      <c r="B5" s="98"/>
      <c r="C5" s="98"/>
      <c r="D5" s="98"/>
      <c r="E5" s="98"/>
      <c r="F5" s="98"/>
      <c r="G5" s="98"/>
      <c r="H5" s="98"/>
      <c r="I5" s="98"/>
      <c r="J5" s="98"/>
      <c r="K5" s="99"/>
      <c r="L5" s="100" t="s">
        <v>18</v>
      </c>
      <c r="M5" s="93"/>
      <c r="N5" s="93"/>
      <c r="O5" s="98"/>
      <c r="P5" s="98"/>
      <c r="Q5" s="98"/>
      <c r="R5" s="98"/>
      <c r="S5" s="98"/>
      <c r="T5" s="98"/>
      <c r="U5" s="99"/>
      <c r="V5" s="100" t="s">
        <v>18</v>
      </c>
    </row>
    <row r="6" customFormat="false" ht="14.45" hidden="false" customHeight="true" outlineLevel="0" collapsed="false">
      <c r="B6" s="29" t="s">
        <v>19</v>
      </c>
      <c r="C6" s="29" t="s">
        <v>20</v>
      </c>
      <c r="D6" s="31" t="s">
        <v>21</v>
      </c>
      <c r="E6" s="31"/>
      <c r="F6" s="31"/>
      <c r="G6" s="31"/>
      <c r="H6" s="31"/>
      <c r="I6" s="31"/>
      <c r="J6" s="31" t="s">
        <v>22</v>
      </c>
      <c r="K6" s="31"/>
      <c r="L6" s="31"/>
      <c r="M6" s="99"/>
      <c r="N6" s="99"/>
      <c r="O6" s="29" t="s">
        <v>19</v>
      </c>
      <c r="P6" s="29" t="s">
        <v>20</v>
      </c>
      <c r="Q6" s="31" t="s">
        <v>23</v>
      </c>
      <c r="R6" s="31"/>
      <c r="S6" s="31"/>
      <c r="T6" s="31"/>
      <c r="U6" s="31"/>
      <c r="V6" s="31"/>
    </row>
    <row r="7" customFormat="false" ht="14.45" hidden="false" customHeight="true" outlineLevel="0" collapsed="false">
      <c r="B7" s="29"/>
      <c r="C7" s="29"/>
      <c r="D7" s="33" t="s">
        <v>24</v>
      </c>
      <c r="E7" s="33"/>
      <c r="F7" s="33"/>
      <c r="G7" s="33"/>
      <c r="H7" s="33"/>
      <c r="I7" s="33"/>
      <c r="J7" s="33" t="s">
        <v>25</v>
      </c>
      <c r="K7" s="33"/>
      <c r="L7" s="33"/>
      <c r="M7" s="99"/>
      <c r="N7" s="99"/>
      <c r="O7" s="29"/>
      <c r="P7" s="29"/>
      <c r="Q7" s="33" t="s">
        <v>26</v>
      </c>
      <c r="R7" s="33"/>
      <c r="S7" s="33"/>
      <c r="T7" s="33"/>
      <c r="U7" s="33"/>
      <c r="V7" s="33"/>
    </row>
    <row r="8" customFormat="false" ht="14.45" hidden="false" customHeight="true" outlineLevel="0" collapsed="false">
      <c r="B8" s="29"/>
      <c r="C8" s="29"/>
      <c r="D8" s="35" t="n">
        <v>2022</v>
      </c>
      <c r="E8" s="35"/>
      <c r="F8" s="40" t="n">
        <v>2021</v>
      </c>
      <c r="G8" s="40"/>
      <c r="H8" s="37" t="s">
        <v>27</v>
      </c>
      <c r="I8" s="101" t="s">
        <v>67</v>
      </c>
      <c r="J8" s="102" t="n">
        <v>2022</v>
      </c>
      <c r="K8" s="103" t="s">
        <v>28</v>
      </c>
      <c r="L8" s="101" t="s">
        <v>68</v>
      </c>
      <c r="M8" s="99"/>
      <c r="N8" s="99"/>
      <c r="O8" s="29"/>
      <c r="P8" s="29"/>
      <c r="Q8" s="35" t="n">
        <v>2022</v>
      </c>
      <c r="R8" s="35"/>
      <c r="S8" s="35" t="n">
        <v>2021</v>
      </c>
      <c r="T8" s="35"/>
      <c r="U8" s="37" t="s">
        <v>27</v>
      </c>
      <c r="V8" s="104" t="s">
        <v>69</v>
      </c>
    </row>
    <row r="9" customFormat="false" ht="14.45" hidden="false" customHeight="true" outlineLevel="0" collapsed="false">
      <c r="B9" s="42" t="s">
        <v>29</v>
      </c>
      <c r="C9" s="42" t="s">
        <v>30</v>
      </c>
      <c r="D9" s="35"/>
      <c r="E9" s="35"/>
      <c r="F9" s="40"/>
      <c r="G9" s="40"/>
      <c r="H9" s="37"/>
      <c r="I9" s="101"/>
      <c r="J9" s="102"/>
      <c r="K9" s="103"/>
      <c r="L9" s="103"/>
      <c r="M9" s="99"/>
      <c r="N9" s="99"/>
      <c r="O9" s="42" t="s">
        <v>29</v>
      </c>
      <c r="P9" s="42" t="s">
        <v>30</v>
      </c>
      <c r="Q9" s="35"/>
      <c r="R9" s="35"/>
      <c r="S9" s="35"/>
      <c r="T9" s="35"/>
      <c r="U9" s="37"/>
      <c r="V9" s="104"/>
    </row>
    <row r="10" customFormat="false" ht="14.45" hidden="false" customHeight="true" outlineLevel="0" collapsed="false">
      <c r="B10" s="42"/>
      <c r="C10" s="42"/>
      <c r="D10" s="43" t="s">
        <v>31</v>
      </c>
      <c r="E10" s="105" t="s">
        <v>32</v>
      </c>
      <c r="F10" s="43" t="s">
        <v>31</v>
      </c>
      <c r="G10" s="105" t="s">
        <v>32</v>
      </c>
      <c r="H10" s="46" t="s">
        <v>33</v>
      </c>
      <c r="I10" s="46" t="s">
        <v>70</v>
      </c>
      <c r="J10" s="106" t="s">
        <v>31</v>
      </c>
      <c r="K10" s="107" t="s">
        <v>34</v>
      </c>
      <c r="L10" s="107" t="s">
        <v>71</v>
      </c>
      <c r="M10" s="99"/>
      <c r="N10" s="99"/>
      <c r="O10" s="42"/>
      <c r="P10" s="42"/>
      <c r="Q10" s="43" t="s">
        <v>31</v>
      </c>
      <c r="R10" s="105" t="s">
        <v>32</v>
      </c>
      <c r="S10" s="43" t="s">
        <v>31</v>
      </c>
      <c r="T10" s="105" t="s">
        <v>32</v>
      </c>
      <c r="U10" s="46" t="s">
        <v>33</v>
      </c>
      <c r="V10" s="108" t="s">
        <v>72</v>
      </c>
    </row>
    <row r="11" customFormat="false" ht="14.45" hidden="false" customHeight="true" outlineLevel="0" collapsed="false">
      <c r="B11" s="42"/>
      <c r="C11" s="42"/>
      <c r="D11" s="48" t="s">
        <v>35</v>
      </c>
      <c r="E11" s="52" t="s">
        <v>36</v>
      </c>
      <c r="F11" s="48" t="s">
        <v>35</v>
      </c>
      <c r="G11" s="52" t="s">
        <v>36</v>
      </c>
      <c r="H11" s="46"/>
      <c r="I11" s="46"/>
      <c r="J11" s="48" t="s">
        <v>35</v>
      </c>
      <c r="K11" s="107"/>
      <c r="L11" s="107"/>
      <c r="M11" s="99"/>
      <c r="N11" s="99"/>
      <c r="O11" s="42"/>
      <c r="P11" s="42"/>
      <c r="Q11" s="48" t="s">
        <v>35</v>
      </c>
      <c r="R11" s="52" t="s">
        <v>36</v>
      </c>
      <c r="S11" s="48" t="s">
        <v>35</v>
      </c>
      <c r="T11" s="52" t="s">
        <v>36</v>
      </c>
      <c r="U11" s="46"/>
      <c r="V11" s="108"/>
    </row>
    <row r="12" customFormat="false" ht="14.45" hidden="false" customHeight="true" outlineLevel="0" collapsed="false">
      <c r="B12" s="54" t="n">
        <v>1</v>
      </c>
      <c r="C12" s="109" t="s">
        <v>37</v>
      </c>
      <c r="D12" s="56" t="n">
        <v>3445</v>
      </c>
      <c r="E12" s="58" t="n">
        <v>0.149750054336014</v>
      </c>
      <c r="F12" s="56" t="n">
        <v>3719</v>
      </c>
      <c r="G12" s="58" t="n">
        <v>0.160087813697215</v>
      </c>
      <c r="H12" s="171" t="n">
        <v>-0.0736757192793762</v>
      </c>
      <c r="I12" s="111" t="n">
        <v>0</v>
      </c>
      <c r="J12" s="56" t="n">
        <v>3918</v>
      </c>
      <c r="K12" s="57" t="n">
        <v>-0.120724859622256</v>
      </c>
      <c r="L12" s="113" t="n">
        <v>0</v>
      </c>
      <c r="M12" s="99"/>
      <c r="N12" s="99"/>
      <c r="O12" s="54" t="n">
        <v>1</v>
      </c>
      <c r="P12" s="109" t="s">
        <v>37</v>
      </c>
      <c r="Q12" s="56" t="n">
        <v>41119</v>
      </c>
      <c r="R12" s="58" t="n">
        <v>0.167007160524916</v>
      </c>
      <c r="S12" s="56" t="n">
        <v>44250</v>
      </c>
      <c r="T12" s="58" t="n">
        <v>0.157105425729076</v>
      </c>
      <c r="U12" s="172" t="n">
        <v>-0.0707570621468927</v>
      </c>
      <c r="V12" s="113" t="n">
        <v>0</v>
      </c>
    </row>
    <row r="13" customFormat="false" ht="14.45" hidden="false" customHeight="true" outlineLevel="0" collapsed="false">
      <c r="B13" s="114" t="n">
        <v>2</v>
      </c>
      <c r="C13" s="115" t="s">
        <v>38</v>
      </c>
      <c r="D13" s="64" t="n">
        <v>2834</v>
      </c>
      <c r="E13" s="66" t="n">
        <v>0.123190610736796</v>
      </c>
      <c r="F13" s="64" t="n">
        <v>1656</v>
      </c>
      <c r="G13" s="66" t="n">
        <v>0.0712840600921183</v>
      </c>
      <c r="H13" s="173" t="n">
        <v>0.711352657004831</v>
      </c>
      <c r="I13" s="117" t="n">
        <v>2</v>
      </c>
      <c r="J13" s="64" t="n">
        <v>3753</v>
      </c>
      <c r="K13" s="65" t="n">
        <v>-0.244870770050626</v>
      </c>
      <c r="L13" s="119" t="n">
        <v>0</v>
      </c>
      <c r="M13" s="99"/>
      <c r="N13" s="99"/>
      <c r="O13" s="114" t="n">
        <v>2</v>
      </c>
      <c r="P13" s="115" t="s">
        <v>38</v>
      </c>
      <c r="Q13" s="64" t="n">
        <v>24919</v>
      </c>
      <c r="R13" s="66" t="n">
        <v>0.101209937817563</v>
      </c>
      <c r="S13" s="64" t="n">
        <v>31342</v>
      </c>
      <c r="T13" s="66" t="n">
        <v>0.111276796682501</v>
      </c>
      <c r="U13" s="174" t="n">
        <v>-0.204932678195393</v>
      </c>
      <c r="V13" s="119" t="n">
        <v>0</v>
      </c>
    </row>
    <row r="14" customFormat="false" ht="14.45" hidden="false" customHeight="true" outlineLevel="0" collapsed="false">
      <c r="B14" s="62" t="n">
        <v>3</v>
      </c>
      <c r="C14" s="115" t="s">
        <v>40</v>
      </c>
      <c r="D14" s="64" t="n">
        <v>1664</v>
      </c>
      <c r="E14" s="66" t="n">
        <v>0.072332101717018</v>
      </c>
      <c r="F14" s="64" t="n">
        <v>1287</v>
      </c>
      <c r="G14" s="66" t="n">
        <v>0.055400111919418</v>
      </c>
      <c r="H14" s="173" t="n">
        <v>0.292929292929293</v>
      </c>
      <c r="I14" s="117" t="n">
        <v>4</v>
      </c>
      <c r="J14" s="64" t="n">
        <v>1631</v>
      </c>
      <c r="K14" s="65" t="n">
        <v>0.020232985898222</v>
      </c>
      <c r="L14" s="119" t="n">
        <v>0</v>
      </c>
      <c r="M14" s="99"/>
      <c r="N14" s="99"/>
      <c r="O14" s="62" t="n">
        <v>3</v>
      </c>
      <c r="P14" s="115" t="s">
        <v>40</v>
      </c>
      <c r="Q14" s="64" t="n">
        <v>18312</v>
      </c>
      <c r="R14" s="66" t="n">
        <v>0.074375231001052</v>
      </c>
      <c r="S14" s="64" t="n">
        <v>21684</v>
      </c>
      <c r="T14" s="66" t="n">
        <v>0.0769869842148989</v>
      </c>
      <c r="U14" s="174" t="n">
        <v>-0.155506364139458</v>
      </c>
      <c r="V14" s="119" t="n">
        <v>0</v>
      </c>
    </row>
    <row r="15" customFormat="false" ht="14.45" hidden="false" customHeight="true" outlineLevel="0" collapsed="false">
      <c r="B15" s="62" t="n">
        <v>4</v>
      </c>
      <c r="C15" s="115" t="s">
        <v>42</v>
      </c>
      <c r="D15" s="64" t="n">
        <v>1603</v>
      </c>
      <c r="E15" s="66" t="n">
        <v>0.0696805042382091</v>
      </c>
      <c r="F15" s="64" t="n">
        <v>1799</v>
      </c>
      <c r="G15" s="66" t="n">
        <v>0.0774396280831647</v>
      </c>
      <c r="H15" s="173" t="n">
        <v>-0.108949416342412</v>
      </c>
      <c r="I15" s="117" t="n">
        <v>-2</v>
      </c>
      <c r="J15" s="64" t="n">
        <v>1544</v>
      </c>
      <c r="K15" s="65" t="n">
        <v>0.0382124352331605</v>
      </c>
      <c r="L15" s="119" t="n">
        <v>1</v>
      </c>
      <c r="M15" s="99"/>
      <c r="N15" s="99"/>
      <c r="O15" s="62" t="n">
        <v>4</v>
      </c>
      <c r="P15" s="115" t="s">
        <v>42</v>
      </c>
      <c r="Q15" s="64" t="n">
        <v>17333</v>
      </c>
      <c r="R15" s="66" t="n">
        <v>0.0703989667399101</v>
      </c>
      <c r="S15" s="64" t="n">
        <v>18930</v>
      </c>
      <c r="T15" s="66" t="n">
        <v>0.0672091685661334</v>
      </c>
      <c r="U15" s="174" t="n">
        <v>-0.0843634442683571</v>
      </c>
      <c r="V15" s="119" t="n">
        <v>0</v>
      </c>
    </row>
    <row r="16" customFormat="false" ht="14.45" hidden="false" customHeight="true" outlineLevel="0" collapsed="false">
      <c r="B16" s="70" t="n">
        <v>5</v>
      </c>
      <c r="C16" s="120" t="s">
        <v>45</v>
      </c>
      <c r="D16" s="72" t="n">
        <v>1479</v>
      </c>
      <c r="E16" s="74" t="n">
        <v>0.0642903716583352</v>
      </c>
      <c r="F16" s="72" t="n">
        <v>789</v>
      </c>
      <c r="G16" s="74" t="n">
        <v>0.0339632387757738</v>
      </c>
      <c r="H16" s="175" t="n">
        <v>0.874524714828897</v>
      </c>
      <c r="I16" s="122" t="n">
        <v>6</v>
      </c>
      <c r="J16" s="72" t="n">
        <v>1478</v>
      </c>
      <c r="K16" s="73" t="n">
        <v>0.000676589986468246</v>
      </c>
      <c r="L16" s="124" t="n">
        <v>1</v>
      </c>
      <c r="M16" s="99"/>
      <c r="N16" s="99"/>
      <c r="O16" s="70" t="n">
        <v>5</v>
      </c>
      <c r="P16" s="120" t="s">
        <v>39</v>
      </c>
      <c r="Q16" s="72" t="n">
        <v>16294</v>
      </c>
      <c r="R16" s="74" t="n">
        <v>0.0661790090613336</v>
      </c>
      <c r="S16" s="72" t="n">
        <v>16679</v>
      </c>
      <c r="T16" s="74" t="n">
        <v>0.0592172066832826</v>
      </c>
      <c r="U16" s="176" t="n">
        <v>-0.0230829186402063</v>
      </c>
      <c r="V16" s="124" t="n">
        <v>0</v>
      </c>
    </row>
    <row r="17" customFormat="false" ht="14.45" hidden="false" customHeight="true" outlineLevel="0" collapsed="false">
      <c r="B17" s="54" t="n">
        <v>6</v>
      </c>
      <c r="C17" s="109" t="s">
        <v>39</v>
      </c>
      <c r="D17" s="56" t="n">
        <v>1400</v>
      </c>
      <c r="E17" s="58" t="n">
        <v>0.0608563355792219</v>
      </c>
      <c r="F17" s="56" t="n">
        <v>1794</v>
      </c>
      <c r="G17" s="58" t="n">
        <v>0.0772243984331281</v>
      </c>
      <c r="H17" s="171" t="n">
        <v>-0.219620958751394</v>
      </c>
      <c r="I17" s="111" t="n">
        <v>-3</v>
      </c>
      <c r="J17" s="56" t="n">
        <v>1584</v>
      </c>
      <c r="K17" s="57" t="n">
        <v>-0.116161616161616</v>
      </c>
      <c r="L17" s="113" t="n">
        <v>-2</v>
      </c>
      <c r="M17" s="99"/>
      <c r="N17" s="99"/>
      <c r="O17" s="54" t="n">
        <v>6</v>
      </c>
      <c r="P17" s="109" t="s">
        <v>41</v>
      </c>
      <c r="Q17" s="56" t="n">
        <v>15151</v>
      </c>
      <c r="R17" s="58" t="n">
        <v>0.0615366494592037</v>
      </c>
      <c r="S17" s="56" t="n">
        <v>14268</v>
      </c>
      <c r="T17" s="58" t="n">
        <v>0.0506571799842362</v>
      </c>
      <c r="U17" s="172" t="n">
        <v>0.0618867395570508</v>
      </c>
      <c r="V17" s="113" t="n">
        <v>2</v>
      </c>
    </row>
    <row r="18" customFormat="false" ht="14.45" hidden="false" customHeight="true" outlineLevel="0" collapsed="false">
      <c r="B18" s="62" t="n">
        <v>7</v>
      </c>
      <c r="C18" s="115" t="s">
        <v>43</v>
      </c>
      <c r="D18" s="64" t="n">
        <v>1332</v>
      </c>
      <c r="E18" s="66" t="n">
        <v>0.0579004564225168</v>
      </c>
      <c r="F18" s="64" t="n">
        <v>1392</v>
      </c>
      <c r="G18" s="66" t="n">
        <v>0.0599199345701864</v>
      </c>
      <c r="H18" s="173" t="n">
        <v>-0.0431034482758621</v>
      </c>
      <c r="I18" s="117" t="n">
        <v>-2</v>
      </c>
      <c r="J18" s="64" t="n">
        <v>1307</v>
      </c>
      <c r="K18" s="65" t="n">
        <v>0.0191277735271613</v>
      </c>
      <c r="L18" s="119" t="n">
        <v>0</v>
      </c>
      <c r="M18" s="99"/>
      <c r="N18" s="99"/>
      <c r="O18" s="62" t="n">
        <v>7</v>
      </c>
      <c r="P18" s="115" t="s">
        <v>43</v>
      </c>
      <c r="Q18" s="64" t="n">
        <v>14890</v>
      </c>
      <c r="R18" s="66" t="n">
        <v>0.060476583093363</v>
      </c>
      <c r="S18" s="64" t="n">
        <v>14733</v>
      </c>
      <c r="T18" s="66" t="n">
        <v>0.0523081183563045</v>
      </c>
      <c r="U18" s="174" t="n">
        <v>0.0106563496911696</v>
      </c>
      <c r="V18" s="119" t="n">
        <v>-1</v>
      </c>
    </row>
    <row r="19" customFormat="false" ht="14.45" hidden="false" customHeight="true" outlineLevel="0" collapsed="false">
      <c r="B19" s="62" t="n">
        <v>8</v>
      </c>
      <c r="C19" s="115" t="s">
        <v>41</v>
      </c>
      <c r="D19" s="64" t="n">
        <v>1208</v>
      </c>
      <c r="E19" s="66" t="n">
        <v>0.0525103238426429</v>
      </c>
      <c r="F19" s="64" t="n">
        <v>1276</v>
      </c>
      <c r="G19" s="66" t="n">
        <v>0.0549266066893375</v>
      </c>
      <c r="H19" s="173" t="n">
        <v>-0.0532915360501567</v>
      </c>
      <c r="I19" s="117" t="n">
        <v>0</v>
      </c>
      <c r="J19" s="64" t="n">
        <v>1306</v>
      </c>
      <c r="K19" s="65" t="n">
        <v>-0.0750382848392037</v>
      </c>
      <c r="L19" s="119" t="n">
        <v>0</v>
      </c>
      <c r="M19" s="99"/>
      <c r="N19" s="99"/>
      <c r="O19" s="62" t="n">
        <v>8</v>
      </c>
      <c r="P19" s="115" t="s">
        <v>45</v>
      </c>
      <c r="Q19" s="64" t="n">
        <v>13767</v>
      </c>
      <c r="R19" s="66" t="n">
        <v>0.055915454630378</v>
      </c>
      <c r="S19" s="64" t="n">
        <v>14476</v>
      </c>
      <c r="T19" s="66" t="n">
        <v>0.0513956642452904</v>
      </c>
      <c r="U19" s="174" t="n">
        <v>-0.0489776181265543</v>
      </c>
      <c r="V19" s="119" t="n">
        <v>-1</v>
      </c>
    </row>
    <row r="20" customFormat="false" ht="14.45" hidden="false" customHeight="true" outlineLevel="0" collapsed="false">
      <c r="B20" s="62" t="n">
        <v>9</v>
      </c>
      <c r="C20" s="115" t="s">
        <v>46</v>
      </c>
      <c r="D20" s="64" t="n">
        <v>1088</v>
      </c>
      <c r="E20" s="66" t="n">
        <v>0.047294066507281</v>
      </c>
      <c r="F20" s="64" t="n">
        <v>1376</v>
      </c>
      <c r="G20" s="66" t="n">
        <v>0.0592311996900693</v>
      </c>
      <c r="H20" s="173" t="n">
        <v>-0.209302325581395</v>
      </c>
      <c r="I20" s="117" t="n">
        <v>-3</v>
      </c>
      <c r="J20" s="64" t="n">
        <v>1165</v>
      </c>
      <c r="K20" s="65" t="n">
        <v>-0.0660944206008584</v>
      </c>
      <c r="L20" s="119" t="n">
        <v>0</v>
      </c>
      <c r="M20" s="99"/>
      <c r="N20" s="99"/>
      <c r="O20" s="62" t="n">
        <v>9</v>
      </c>
      <c r="P20" s="115" t="s">
        <v>46</v>
      </c>
      <c r="Q20" s="64" t="n">
        <v>11583</v>
      </c>
      <c r="R20" s="66" t="n">
        <v>0.0470450142357571</v>
      </c>
      <c r="S20" s="64" t="n">
        <v>12941</v>
      </c>
      <c r="T20" s="66" t="n">
        <v>0.0459457924149145</v>
      </c>
      <c r="U20" s="174" t="n">
        <v>-0.10493779460629</v>
      </c>
      <c r="V20" s="119" t="n">
        <v>0</v>
      </c>
    </row>
    <row r="21" customFormat="false" ht="14.45" hidden="false" customHeight="true" outlineLevel="0" collapsed="false">
      <c r="B21" s="70" t="n">
        <v>10</v>
      </c>
      <c r="C21" s="120" t="s">
        <v>47</v>
      </c>
      <c r="D21" s="72" t="n">
        <v>884</v>
      </c>
      <c r="E21" s="74" t="n">
        <v>0.0384264290371658</v>
      </c>
      <c r="F21" s="72" t="n">
        <v>1131</v>
      </c>
      <c r="G21" s="74" t="n">
        <v>0.0486849468382764</v>
      </c>
      <c r="H21" s="175" t="n">
        <v>-0.218390804597701</v>
      </c>
      <c r="I21" s="122" t="n">
        <v>0</v>
      </c>
      <c r="J21" s="72" t="n">
        <v>1129</v>
      </c>
      <c r="K21" s="73" t="n">
        <v>-0.217006200177148</v>
      </c>
      <c r="L21" s="124" t="n">
        <v>0</v>
      </c>
      <c r="M21" s="99"/>
      <c r="N21" s="99"/>
      <c r="O21" s="70" t="n">
        <v>10</v>
      </c>
      <c r="P21" s="120" t="s">
        <v>44</v>
      </c>
      <c r="Q21" s="72" t="n">
        <v>8278</v>
      </c>
      <c r="R21" s="74" t="n">
        <v>0.0336215684920658</v>
      </c>
      <c r="S21" s="72" t="n">
        <v>8129</v>
      </c>
      <c r="T21" s="74" t="n">
        <v>0.028861243067834</v>
      </c>
      <c r="U21" s="176" t="n">
        <v>0.0183294378152294</v>
      </c>
      <c r="V21" s="124" t="n">
        <v>3</v>
      </c>
    </row>
    <row r="22" customFormat="false" ht="14.45" hidden="false" customHeight="true" outlineLevel="0" collapsed="false">
      <c r="B22" s="54" t="n">
        <v>11</v>
      </c>
      <c r="C22" s="109" t="s">
        <v>44</v>
      </c>
      <c r="D22" s="56" t="n">
        <v>776</v>
      </c>
      <c r="E22" s="58" t="n">
        <v>0.0337317974353402</v>
      </c>
      <c r="F22" s="56" t="n">
        <v>390</v>
      </c>
      <c r="G22" s="58" t="n">
        <v>0.0167879127028539</v>
      </c>
      <c r="H22" s="171" t="n">
        <v>0.98974358974359</v>
      </c>
      <c r="I22" s="111" t="n">
        <v>9</v>
      </c>
      <c r="J22" s="56" t="n">
        <v>1074</v>
      </c>
      <c r="K22" s="57" t="n">
        <v>-0.277467411545624</v>
      </c>
      <c r="L22" s="113" t="n">
        <v>0</v>
      </c>
      <c r="M22" s="99"/>
      <c r="N22" s="99"/>
      <c r="O22" s="54" t="n">
        <v>11</v>
      </c>
      <c r="P22" s="109" t="s">
        <v>47</v>
      </c>
      <c r="Q22" s="56" t="n">
        <v>7922</v>
      </c>
      <c r="R22" s="58" t="n">
        <v>0.0321756542152869</v>
      </c>
      <c r="S22" s="56" t="n">
        <v>10510</v>
      </c>
      <c r="T22" s="58" t="n">
        <v>0.0373147576138437</v>
      </c>
      <c r="U22" s="172" t="n">
        <v>-0.246241674595623</v>
      </c>
      <c r="V22" s="113" t="n">
        <v>0</v>
      </c>
    </row>
    <row r="23" customFormat="false" ht="14.45" hidden="false" customHeight="true" outlineLevel="0" collapsed="false">
      <c r="B23" s="62" t="n">
        <v>12</v>
      </c>
      <c r="C23" s="115" t="s">
        <v>48</v>
      </c>
      <c r="D23" s="64" t="n">
        <v>699</v>
      </c>
      <c r="E23" s="66" t="n">
        <v>0.0303846989784829</v>
      </c>
      <c r="F23" s="64" t="n">
        <v>686</v>
      </c>
      <c r="G23" s="66" t="n">
        <v>0.02952950798502</v>
      </c>
      <c r="H23" s="173" t="n">
        <v>0.0189504373177842</v>
      </c>
      <c r="I23" s="117" t="n">
        <v>0</v>
      </c>
      <c r="J23" s="64" t="n">
        <v>809</v>
      </c>
      <c r="K23" s="65" t="n">
        <v>-0.135970333745365</v>
      </c>
      <c r="L23" s="119" t="n">
        <v>0</v>
      </c>
      <c r="M23" s="99"/>
      <c r="N23" s="99"/>
      <c r="O23" s="62" t="n">
        <v>12</v>
      </c>
      <c r="P23" s="115" t="s">
        <v>48</v>
      </c>
      <c r="Q23" s="64" t="n">
        <v>7392</v>
      </c>
      <c r="R23" s="66" t="n">
        <v>0.0300230290279476</v>
      </c>
      <c r="S23" s="64" t="n">
        <v>8468</v>
      </c>
      <c r="T23" s="66" t="n">
        <v>0.0300648303971483</v>
      </c>
      <c r="U23" s="174" t="n">
        <v>-0.127066603684459</v>
      </c>
      <c r="V23" s="119" t="n">
        <v>0</v>
      </c>
    </row>
    <row r="24" customFormat="false" ht="14.45" hidden="false" customHeight="true" outlineLevel="0" collapsed="false">
      <c r="B24" s="62" t="n">
        <v>13</v>
      </c>
      <c r="C24" s="115" t="s">
        <v>50</v>
      </c>
      <c r="D24" s="64" t="n">
        <v>647</v>
      </c>
      <c r="E24" s="66" t="n">
        <v>0.0281243207998261</v>
      </c>
      <c r="F24" s="64" t="n">
        <v>459</v>
      </c>
      <c r="G24" s="66" t="n">
        <v>0.0197580818733589</v>
      </c>
      <c r="H24" s="173" t="n">
        <v>0.40958605664488</v>
      </c>
      <c r="I24" s="117" t="n">
        <v>2</v>
      </c>
      <c r="J24" s="64" t="n">
        <v>496</v>
      </c>
      <c r="K24" s="65" t="n">
        <v>0.304435483870968</v>
      </c>
      <c r="L24" s="119" t="n">
        <v>2</v>
      </c>
      <c r="M24" s="99"/>
      <c r="N24" s="99"/>
      <c r="O24" s="62" t="n">
        <v>13</v>
      </c>
      <c r="P24" s="115" t="s">
        <v>49</v>
      </c>
      <c r="Q24" s="64" t="n">
        <v>7169</v>
      </c>
      <c r="R24" s="66" t="n">
        <v>0.0291173018264822</v>
      </c>
      <c r="S24" s="64" t="n">
        <v>10913</v>
      </c>
      <c r="T24" s="66" t="n">
        <v>0.0387455708696362</v>
      </c>
      <c r="U24" s="174" t="n">
        <v>-0.343077064052048</v>
      </c>
      <c r="V24" s="119" t="n">
        <v>-3</v>
      </c>
    </row>
    <row r="25" customFormat="false" ht="14.45" hidden="false" customHeight="true" outlineLevel="0" collapsed="false">
      <c r="B25" s="62" t="n">
        <v>14</v>
      </c>
      <c r="C25" s="115" t="s">
        <v>51</v>
      </c>
      <c r="D25" s="64" t="n">
        <v>611</v>
      </c>
      <c r="E25" s="66" t="n">
        <v>0.0265594435992176</v>
      </c>
      <c r="F25" s="64" t="n">
        <v>421</v>
      </c>
      <c r="G25" s="66" t="n">
        <v>0.0181223365330808</v>
      </c>
      <c r="H25" s="173" t="n">
        <v>0.451306413301663</v>
      </c>
      <c r="I25" s="117" t="n">
        <v>3</v>
      </c>
      <c r="J25" s="64" t="n">
        <v>456</v>
      </c>
      <c r="K25" s="65" t="n">
        <v>0.339912280701754</v>
      </c>
      <c r="L25" s="119" t="n">
        <v>4</v>
      </c>
      <c r="M25" s="99"/>
      <c r="N25" s="99"/>
      <c r="O25" s="62" t="n">
        <v>14</v>
      </c>
      <c r="P25" s="115" t="s">
        <v>50</v>
      </c>
      <c r="Q25" s="64" t="n">
        <v>6382</v>
      </c>
      <c r="R25" s="66" t="n">
        <v>0.0259208565011311</v>
      </c>
      <c r="S25" s="64" t="n">
        <v>7503</v>
      </c>
      <c r="T25" s="66" t="n">
        <v>0.026638689474469</v>
      </c>
      <c r="U25" s="174" t="n">
        <v>-0.149406903905105</v>
      </c>
      <c r="V25" s="119" t="n">
        <v>0</v>
      </c>
    </row>
    <row r="26" customFormat="false" ht="14.45" hidden="false" customHeight="true" outlineLevel="0" collapsed="false">
      <c r="B26" s="70" t="n">
        <v>15</v>
      </c>
      <c r="C26" s="120" t="s">
        <v>54</v>
      </c>
      <c r="D26" s="72" t="n">
        <v>482</v>
      </c>
      <c r="E26" s="74" t="n">
        <v>0.0209519669637035</v>
      </c>
      <c r="F26" s="72" t="n">
        <v>402</v>
      </c>
      <c r="G26" s="74" t="n">
        <v>0.0173044638629418</v>
      </c>
      <c r="H26" s="175" t="n">
        <v>0.199004975124378</v>
      </c>
      <c r="I26" s="122" t="n">
        <v>4</v>
      </c>
      <c r="J26" s="72" t="n">
        <v>494</v>
      </c>
      <c r="K26" s="73" t="n">
        <v>-0.0242914979757085</v>
      </c>
      <c r="L26" s="124" t="n">
        <v>1</v>
      </c>
      <c r="M26" s="99"/>
      <c r="N26" s="99"/>
      <c r="O26" s="70" t="n">
        <v>15</v>
      </c>
      <c r="P26" s="120" t="s">
        <v>54</v>
      </c>
      <c r="Q26" s="72" t="n">
        <v>3796</v>
      </c>
      <c r="R26" s="74" t="n">
        <v>0.0154176702096982</v>
      </c>
      <c r="S26" s="72" t="n">
        <v>5183</v>
      </c>
      <c r="T26" s="74" t="n">
        <v>0.0184017496396339</v>
      </c>
      <c r="U26" s="176" t="n">
        <v>-0.267605633802817</v>
      </c>
      <c r="V26" s="124" t="n">
        <v>2</v>
      </c>
    </row>
    <row r="27" customFormat="false" ht="14.45" hidden="false" customHeight="true" outlineLevel="0" collapsed="false">
      <c r="B27" s="54" t="n">
        <v>16</v>
      </c>
      <c r="C27" s="109" t="s">
        <v>49</v>
      </c>
      <c r="D27" s="56" t="n">
        <v>440</v>
      </c>
      <c r="E27" s="58" t="n">
        <v>0.0191262768963269</v>
      </c>
      <c r="F27" s="56" t="n">
        <v>1205</v>
      </c>
      <c r="G27" s="58" t="n">
        <v>0.051870345658818</v>
      </c>
      <c r="H27" s="171" t="n">
        <v>-0.634854771784232</v>
      </c>
      <c r="I27" s="111" t="n">
        <v>-7</v>
      </c>
      <c r="J27" s="56" t="n">
        <v>442</v>
      </c>
      <c r="K27" s="57" t="n">
        <v>-0.00452488687782804</v>
      </c>
      <c r="L27" s="113" t="n">
        <v>3</v>
      </c>
      <c r="M27" s="99"/>
      <c r="N27" s="99"/>
      <c r="O27" s="54" t="n">
        <v>16</v>
      </c>
      <c r="P27" s="109" t="s">
        <v>51</v>
      </c>
      <c r="Q27" s="56" t="n">
        <v>3187</v>
      </c>
      <c r="R27" s="58" t="n">
        <v>0.0129441820227366</v>
      </c>
      <c r="S27" s="56" t="n">
        <v>4004</v>
      </c>
      <c r="T27" s="58" t="n">
        <v>0.0142158220252931</v>
      </c>
      <c r="U27" s="172" t="n">
        <v>-0.204045954045954</v>
      </c>
      <c r="V27" s="113" t="n">
        <v>5</v>
      </c>
    </row>
    <row r="28" customFormat="false" ht="14.45" hidden="false" customHeight="true" outlineLevel="0" collapsed="false">
      <c r="B28" s="62" t="n">
        <v>17</v>
      </c>
      <c r="C28" s="115" t="s">
        <v>56</v>
      </c>
      <c r="D28" s="64" t="n">
        <v>380</v>
      </c>
      <c r="E28" s="66" t="n">
        <v>0.0165181482286459</v>
      </c>
      <c r="F28" s="64" t="n">
        <v>505</v>
      </c>
      <c r="G28" s="66" t="n">
        <v>0.0217381946536955</v>
      </c>
      <c r="H28" s="173" t="n">
        <v>-0.247524752475248</v>
      </c>
      <c r="I28" s="117" t="n">
        <v>-3</v>
      </c>
      <c r="J28" s="64" t="n">
        <v>692</v>
      </c>
      <c r="K28" s="65" t="n">
        <v>-0.450867052023121</v>
      </c>
      <c r="L28" s="119" t="n">
        <v>-4</v>
      </c>
      <c r="M28" s="99"/>
      <c r="N28" s="99"/>
      <c r="O28" s="62" t="n">
        <v>17</v>
      </c>
      <c r="P28" s="115" t="s">
        <v>52</v>
      </c>
      <c r="Q28" s="64" t="n">
        <v>3181</v>
      </c>
      <c r="R28" s="66" t="n">
        <v>0.0129198126809931</v>
      </c>
      <c r="S28" s="64" t="n">
        <v>5609</v>
      </c>
      <c r="T28" s="66" t="n">
        <v>0.0199142222127545</v>
      </c>
      <c r="U28" s="174" t="n">
        <v>-0.43287573542521</v>
      </c>
      <c r="V28" s="119" t="n">
        <v>-1</v>
      </c>
    </row>
    <row r="29" customFormat="false" ht="14.45" hidden="false" customHeight="true" outlineLevel="0" collapsed="false">
      <c r="B29" s="62" t="n">
        <v>18</v>
      </c>
      <c r="C29" s="115" t="s">
        <v>55</v>
      </c>
      <c r="D29" s="64" t="n">
        <v>255</v>
      </c>
      <c r="E29" s="66" t="n">
        <v>0.011084546837644</v>
      </c>
      <c r="F29" s="64" t="n">
        <v>422</v>
      </c>
      <c r="G29" s="66" t="n">
        <v>0.0181653824630881</v>
      </c>
      <c r="H29" s="173" t="n">
        <v>-0.395734597156398</v>
      </c>
      <c r="I29" s="117" t="n">
        <v>-2</v>
      </c>
      <c r="J29" s="64" t="n">
        <v>292</v>
      </c>
      <c r="K29" s="65" t="n">
        <v>-0.126712328767123</v>
      </c>
      <c r="L29" s="119" t="n">
        <v>2</v>
      </c>
      <c r="M29" s="99"/>
      <c r="N29" s="99"/>
      <c r="O29" s="62" t="n">
        <v>18</v>
      </c>
      <c r="P29" s="115" t="s">
        <v>56</v>
      </c>
      <c r="Q29" s="64" t="n">
        <v>3157</v>
      </c>
      <c r="R29" s="66" t="n">
        <v>0.0128223353140193</v>
      </c>
      <c r="S29" s="64" t="n">
        <v>4445</v>
      </c>
      <c r="T29" s="66" t="n">
        <v>0.015781550674932</v>
      </c>
      <c r="U29" s="174" t="n">
        <v>-0.289763779527559</v>
      </c>
      <c r="V29" s="119" t="n">
        <v>0</v>
      </c>
    </row>
    <row r="30" customFormat="false" ht="14.45" hidden="false" customHeight="true" outlineLevel="0" collapsed="false">
      <c r="B30" s="62" t="n">
        <v>19</v>
      </c>
      <c r="C30" s="115" t="s">
        <v>53</v>
      </c>
      <c r="D30" s="64" t="n">
        <v>250</v>
      </c>
      <c r="E30" s="66" t="n">
        <v>0.0108672027820039</v>
      </c>
      <c r="F30" s="64" t="n">
        <v>403</v>
      </c>
      <c r="G30" s="66" t="n">
        <v>0.0173475097929491</v>
      </c>
      <c r="H30" s="173" t="n">
        <v>-0.379652605459057</v>
      </c>
      <c r="I30" s="117" t="n">
        <v>-1</v>
      </c>
      <c r="J30" s="64" t="n">
        <v>497</v>
      </c>
      <c r="K30" s="65" t="n">
        <v>-0.496981891348089</v>
      </c>
      <c r="L30" s="119" t="n">
        <v>-5</v>
      </c>
      <c r="O30" s="62" t="n">
        <v>19</v>
      </c>
      <c r="P30" s="115" t="s">
        <v>53</v>
      </c>
      <c r="Q30" s="64" t="n">
        <v>2977</v>
      </c>
      <c r="R30" s="66" t="n">
        <v>0.0120912550617154</v>
      </c>
      <c r="S30" s="64" t="n">
        <v>4444</v>
      </c>
      <c r="T30" s="66" t="n">
        <v>0.0157780002698308</v>
      </c>
      <c r="U30" s="174" t="n">
        <v>-0.33010801080108</v>
      </c>
      <c r="V30" s="119" t="n">
        <v>0</v>
      </c>
    </row>
    <row r="31" customFormat="false" ht="14.45" hidden="false" customHeight="true" outlineLevel="0" collapsed="false">
      <c r="B31" s="70" t="n">
        <v>20</v>
      </c>
      <c r="C31" s="120" t="s">
        <v>52</v>
      </c>
      <c r="D31" s="72" t="n">
        <v>241</v>
      </c>
      <c r="E31" s="74" t="n">
        <v>0.0104759834818518</v>
      </c>
      <c r="F31" s="72" t="n">
        <v>585</v>
      </c>
      <c r="G31" s="74" t="n">
        <v>0.0251818690542809</v>
      </c>
      <c r="H31" s="175" t="n">
        <v>-0.588034188034188</v>
      </c>
      <c r="I31" s="122" t="n">
        <v>-7</v>
      </c>
      <c r="J31" s="72" t="n">
        <v>468</v>
      </c>
      <c r="K31" s="73" t="n">
        <v>-0.485042735042735</v>
      </c>
      <c r="L31" s="124" t="n">
        <v>-3</v>
      </c>
      <c r="O31" s="70" t="n">
        <v>20</v>
      </c>
      <c r="P31" s="120" t="s">
        <v>154</v>
      </c>
      <c r="Q31" s="72" t="n">
        <v>2707</v>
      </c>
      <c r="R31" s="74" t="n">
        <v>0.0109946346832595</v>
      </c>
      <c r="S31" s="72" t="n">
        <v>5795</v>
      </c>
      <c r="T31" s="74" t="n">
        <v>0.0205745975615818</v>
      </c>
      <c r="U31" s="176" t="n">
        <v>-0.532873166522865</v>
      </c>
      <c r="V31" s="124" t="n">
        <v>-5</v>
      </c>
    </row>
    <row r="32" customFormat="false" ht="14.45" hidden="false" customHeight="true" outlineLevel="0" collapsed="false">
      <c r="B32" s="127" t="s">
        <v>57</v>
      </c>
      <c r="C32" s="127"/>
      <c r="D32" s="128" t="n">
        <f aca="false">SUM(D12:D31)</f>
        <v>21718</v>
      </c>
      <c r="E32" s="84" t="n">
        <f aca="false">D32/D34</f>
        <v>0.944055640078244</v>
      </c>
      <c r="F32" s="128" t="n">
        <f aca="false">SUM(F12:F31)</f>
        <v>21697</v>
      </c>
      <c r="G32" s="84" t="n">
        <f aca="false">F32/F34</f>
        <v>0.933967543368775</v>
      </c>
      <c r="H32" s="129" t="n">
        <f aca="false">D32/F32-1</f>
        <v>0.00096787574319035</v>
      </c>
      <c r="I32" s="129"/>
      <c r="J32" s="128" t="n">
        <f aca="false">SUM(J12:J31)</f>
        <v>24535</v>
      </c>
      <c r="K32" s="132" t="n">
        <f aca="false">D32/J32-1</f>
        <v>-0.114815569594457</v>
      </c>
      <c r="L32" s="133"/>
      <c r="O32" s="127" t="s">
        <v>57</v>
      </c>
      <c r="P32" s="127"/>
      <c r="Q32" s="135" t="n">
        <f aca="false">SUM(Q12:Q31)</f>
        <v>229516</v>
      </c>
      <c r="R32" s="84" t="n">
        <f aca="false">Q32/Q34</f>
        <v>0.932192306598812</v>
      </c>
      <c r="S32" s="135" t="n">
        <f aca="false">SUM(S12:S31)</f>
        <v>264306</v>
      </c>
      <c r="T32" s="84" t="n">
        <f aca="false">S32/S34</f>
        <v>0.938393370683595</v>
      </c>
      <c r="U32" s="129" t="n">
        <f aca="false">Q32/S32-1</f>
        <v>-0.131627734519837</v>
      </c>
      <c r="V32" s="130"/>
    </row>
    <row r="33" customFormat="false" ht="14.45" hidden="false" customHeight="true" outlineLevel="0" collapsed="false">
      <c r="B33" s="127" t="s">
        <v>58</v>
      </c>
      <c r="C33" s="127"/>
      <c r="D33" s="128" t="n">
        <f aca="false">D34-SUM(D12:D31)</f>
        <v>1287</v>
      </c>
      <c r="E33" s="84" t="n">
        <f aca="false">D33/D34</f>
        <v>0.0559443599217561</v>
      </c>
      <c r="F33" s="128" t="n">
        <f aca="false">F34-SUM(F12:F31)</f>
        <v>1534</v>
      </c>
      <c r="G33" s="84" t="n">
        <f aca="false">F33/F34</f>
        <v>0.0660324566312255</v>
      </c>
      <c r="H33" s="129" t="n">
        <f aca="false">D33/F33-1</f>
        <v>-0.161016949152542</v>
      </c>
      <c r="I33" s="129"/>
      <c r="J33" s="128" t="n">
        <f aca="false">J34-SUM(J12:J31)</f>
        <v>1767</v>
      </c>
      <c r="K33" s="132" t="n">
        <f aca="false">D33/J33-1</f>
        <v>-0.271646859083192</v>
      </c>
      <c r="L33" s="133"/>
      <c r="O33" s="127" t="s">
        <v>58</v>
      </c>
      <c r="P33" s="127"/>
      <c r="Q33" s="135" t="n">
        <f aca="false">Q34-SUM(Q12:Q31)</f>
        <v>16695</v>
      </c>
      <c r="R33" s="84" t="n">
        <f aca="false">Q33/Q34</f>
        <v>0.0678076934011884</v>
      </c>
      <c r="S33" s="135" t="n">
        <f aca="false">S34-SUM(S12:S31)</f>
        <v>17352</v>
      </c>
      <c r="T33" s="84" t="n">
        <f aca="false">S33/S34</f>
        <v>0.061606629316405</v>
      </c>
      <c r="U33" s="129" t="n">
        <f aca="false">Q33/S33-1</f>
        <v>-0.0378630705394191</v>
      </c>
      <c r="V33" s="134"/>
    </row>
    <row r="34" customFormat="false" ht="14.45" hidden="false" customHeight="true" outlineLevel="0" collapsed="false">
      <c r="B34" s="136" t="s">
        <v>97</v>
      </c>
      <c r="C34" s="136"/>
      <c r="D34" s="137" t="n">
        <v>23005</v>
      </c>
      <c r="E34" s="138" t="n">
        <v>1</v>
      </c>
      <c r="F34" s="137" t="n">
        <v>23231</v>
      </c>
      <c r="G34" s="138" t="n">
        <v>0.998966897679824</v>
      </c>
      <c r="H34" s="141" t="n">
        <v>-0.00972838018165378</v>
      </c>
      <c r="I34" s="141"/>
      <c r="J34" s="137" t="n">
        <v>26302</v>
      </c>
      <c r="K34" s="142" t="n">
        <v>-0.125351684282564</v>
      </c>
      <c r="L34" s="140"/>
      <c r="O34" s="136" t="s">
        <v>97</v>
      </c>
      <c r="P34" s="136"/>
      <c r="Q34" s="137" t="n">
        <v>246211</v>
      </c>
      <c r="R34" s="138" t="n">
        <v>1</v>
      </c>
      <c r="S34" s="137" t="n">
        <v>281658</v>
      </c>
      <c r="T34" s="138" t="n">
        <v>1</v>
      </c>
      <c r="U34" s="139" t="n">
        <v>-0.125851209623018</v>
      </c>
      <c r="V34" s="140"/>
    </row>
    <row r="35" customFormat="false" ht="14.45" hidden="false" customHeight="true" outlineLevel="0" collapsed="false">
      <c r="B35" s="3" t="s">
        <v>60</v>
      </c>
      <c r="D35" s="178"/>
      <c r="E35" s="178"/>
      <c r="F35" s="178"/>
      <c r="G35" s="178"/>
      <c r="H35" s="178"/>
      <c r="I35" s="178"/>
      <c r="J35" s="178"/>
      <c r="K35" s="178"/>
      <c r="O35" s="3" t="s">
        <v>60</v>
      </c>
    </row>
    <row r="36" customFormat="false" ht="15" hidden="false" customHeight="false" outlineLevel="0" collapsed="false">
      <c r="B36" s="94" t="s">
        <v>61</v>
      </c>
      <c r="O36" s="94" t="s">
        <v>61</v>
      </c>
    </row>
    <row r="38" customFormat="false" ht="15" hidden="false" customHeight="fals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</row>
    <row r="39" customFormat="false" ht="15" hidden="false" customHeight="tru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169" t="s">
        <v>155</v>
      </c>
      <c r="P39" s="169"/>
      <c r="Q39" s="169"/>
      <c r="R39" s="169"/>
      <c r="S39" s="169"/>
      <c r="T39" s="169"/>
      <c r="U39" s="169"/>
      <c r="V39" s="169"/>
    </row>
    <row r="40" customFormat="false" ht="15" hidden="false" customHeight="true" outlineLevel="0" collapsed="false">
      <c r="B40" s="96" t="s">
        <v>156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3"/>
      <c r="N40" s="95"/>
      <c r="O40" s="169"/>
      <c r="P40" s="169"/>
      <c r="Q40" s="169"/>
      <c r="R40" s="169"/>
      <c r="S40" s="169"/>
      <c r="T40" s="169"/>
      <c r="U40" s="169"/>
      <c r="V40" s="169"/>
    </row>
    <row r="41" customFormat="false" ht="15" hidden="false" customHeight="false" outlineLevel="0" collapsed="false">
      <c r="B41" s="97" t="s">
        <v>157</v>
      </c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3"/>
      <c r="N41" s="95"/>
      <c r="O41" s="97" t="s">
        <v>143</v>
      </c>
      <c r="P41" s="97"/>
      <c r="Q41" s="97"/>
      <c r="R41" s="97"/>
      <c r="S41" s="97"/>
      <c r="T41" s="97"/>
      <c r="U41" s="97"/>
      <c r="V41" s="97"/>
    </row>
    <row r="42" customFormat="false" ht="15" hidden="false" customHeight="true" outlineLevel="0" collapsed="false">
      <c r="B42" s="98"/>
      <c r="C42" s="98"/>
      <c r="D42" s="98"/>
      <c r="E42" s="98"/>
      <c r="F42" s="98"/>
      <c r="G42" s="98"/>
      <c r="H42" s="98"/>
      <c r="I42" s="98"/>
      <c r="J42" s="98"/>
      <c r="K42" s="99"/>
      <c r="L42" s="100" t="s">
        <v>18</v>
      </c>
      <c r="M42" s="93"/>
      <c r="N42" s="93"/>
      <c r="O42" s="98"/>
      <c r="P42" s="98"/>
      <c r="Q42" s="98"/>
      <c r="R42" s="98"/>
      <c r="S42" s="98"/>
      <c r="T42" s="98"/>
      <c r="U42" s="99"/>
      <c r="V42" s="100" t="s">
        <v>18</v>
      </c>
    </row>
    <row r="43" customFormat="false" ht="15" hidden="false" customHeight="true" outlineLevel="0" collapsed="false">
      <c r="B43" s="29" t="s">
        <v>19</v>
      </c>
      <c r="C43" s="29" t="s">
        <v>66</v>
      </c>
      <c r="D43" s="31" t="s">
        <v>21</v>
      </c>
      <c r="E43" s="31"/>
      <c r="F43" s="31"/>
      <c r="G43" s="31"/>
      <c r="H43" s="31"/>
      <c r="I43" s="31"/>
      <c r="J43" s="31" t="s">
        <v>22</v>
      </c>
      <c r="K43" s="31"/>
      <c r="L43" s="31"/>
      <c r="M43" s="99"/>
      <c r="N43" s="99"/>
      <c r="O43" s="29" t="s">
        <v>19</v>
      </c>
      <c r="P43" s="29" t="s">
        <v>66</v>
      </c>
      <c r="Q43" s="31" t="s">
        <v>23</v>
      </c>
      <c r="R43" s="31"/>
      <c r="S43" s="31"/>
      <c r="T43" s="31"/>
      <c r="U43" s="31"/>
      <c r="V43" s="31"/>
    </row>
    <row r="44" customFormat="false" ht="15" hidden="false" customHeight="true" outlineLevel="0" collapsed="false">
      <c r="B44" s="29"/>
      <c r="C44" s="29"/>
      <c r="D44" s="33" t="s">
        <v>24</v>
      </c>
      <c r="E44" s="33"/>
      <c r="F44" s="33"/>
      <c r="G44" s="33"/>
      <c r="H44" s="33"/>
      <c r="I44" s="33"/>
      <c r="J44" s="33" t="s">
        <v>25</v>
      </c>
      <c r="K44" s="33"/>
      <c r="L44" s="33"/>
      <c r="M44" s="99"/>
      <c r="N44" s="99"/>
      <c r="O44" s="29"/>
      <c r="P44" s="29"/>
      <c r="Q44" s="33" t="s">
        <v>26</v>
      </c>
      <c r="R44" s="33"/>
      <c r="S44" s="33"/>
      <c r="T44" s="33"/>
      <c r="U44" s="33"/>
      <c r="V44" s="33"/>
    </row>
    <row r="45" customFormat="false" ht="15" hidden="false" customHeight="true" outlineLevel="0" collapsed="false">
      <c r="B45" s="29"/>
      <c r="C45" s="29"/>
      <c r="D45" s="35" t="n">
        <v>2022</v>
      </c>
      <c r="E45" s="35"/>
      <c r="F45" s="40" t="n">
        <v>2021</v>
      </c>
      <c r="G45" s="40"/>
      <c r="H45" s="37" t="s">
        <v>27</v>
      </c>
      <c r="I45" s="101" t="s">
        <v>67</v>
      </c>
      <c r="J45" s="102" t="n">
        <v>2022</v>
      </c>
      <c r="K45" s="103" t="s">
        <v>28</v>
      </c>
      <c r="L45" s="101" t="s">
        <v>68</v>
      </c>
      <c r="M45" s="99"/>
      <c r="N45" s="99"/>
      <c r="O45" s="29"/>
      <c r="P45" s="29"/>
      <c r="Q45" s="35" t="n">
        <v>2022</v>
      </c>
      <c r="R45" s="35"/>
      <c r="S45" s="35" t="n">
        <v>2021</v>
      </c>
      <c r="T45" s="35"/>
      <c r="U45" s="37" t="s">
        <v>27</v>
      </c>
      <c r="V45" s="104" t="s">
        <v>69</v>
      </c>
    </row>
    <row r="46" customFormat="false" ht="15" hidden="false" customHeight="true" outlineLevel="0" collapsed="false">
      <c r="B46" s="42" t="s">
        <v>29</v>
      </c>
      <c r="C46" s="42" t="s">
        <v>66</v>
      </c>
      <c r="D46" s="35"/>
      <c r="E46" s="35"/>
      <c r="F46" s="40"/>
      <c r="G46" s="40"/>
      <c r="H46" s="37"/>
      <c r="I46" s="101"/>
      <c r="J46" s="102"/>
      <c r="K46" s="103"/>
      <c r="L46" s="103"/>
      <c r="M46" s="99"/>
      <c r="N46" s="99"/>
      <c r="O46" s="42" t="s">
        <v>29</v>
      </c>
      <c r="P46" s="42" t="s">
        <v>66</v>
      </c>
      <c r="Q46" s="35"/>
      <c r="R46" s="35"/>
      <c r="S46" s="35"/>
      <c r="T46" s="35"/>
      <c r="U46" s="37"/>
      <c r="V46" s="104"/>
    </row>
    <row r="47" customFormat="false" ht="15" hidden="false" customHeight="true" outlineLevel="0" collapsed="false">
      <c r="B47" s="42"/>
      <c r="C47" s="42"/>
      <c r="D47" s="43" t="s">
        <v>31</v>
      </c>
      <c r="E47" s="105" t="s">
        <v>32</v>
      </c>
      <c r="F47" s="43" t="s">
        <v>31</v>
      </c>
      <c r="G47" s="105" t="s">
        <v>32</v>
      </c>
      <c r="H47" s="46" t="s">
        <v>33</v>
      </c>
      <c r="I47" s="46" t="s">
        <v>70</v>
      </c>
      <c r="J47" s="106" t="s">
        <v>31</v>
      </c>
      <c r="K47" s="107" t="s">
        <v>34</v>
      </c>
      <c r="L47" s="107" t="s">
        <v>71</v>
      </c>
      <c r="M47" s="99"/>
      <c r="N47" s="99"/>
      <c r="O47" s="42"/>
      <c r="P47" s="42"/>
      <c r="Q47" s="43" t="s">
        <v>31</v>
      </c>
      <c r="R47" s="105" t="s">
        <v>32</v>
      </c>
      <c r="S47" s="43" t="s">
        <v>31</v>
      </c>
      <c r="T47" s="105" t="s">
        <v>32</v>
      </c>
      <c r="U47" s="46" t="s">
        <v>33</v>
      </c>
      <c r="V47" s="108" t="s">
        <v>72</v>
      </c>
    </row>
    <row r="48" customFormat="false" ht="15" hidden="false" customHeight="true" outlineLevel="0" collapsed="false">
      <c r="B48" s="42"/>
      <c r="C48" s="42"/>
      <c r="D48" s="48" t="s">
        <v>35</v>
      </c>
      <c r="E48" s="52" t="s">
        <v>36</v>
      </c>
      <c r="F48" s="48" t="s">
        <v>35</v>
      </c>
      <c r="G48" s="52" t="s">
        <v>36</v>
      </c>
      <c r="H48" s="46"/>
      <c r="I48" s="46"/>
      <c r="J48" s="48" t="s">
        <v>35</v>
      </c>
      <c r="K48" s="107"/>
      <c r="L48" s="107"/>
      <c r="M48" s="99"/>
      <c r="N48" s="99"/>
      <c r="O48" s="42"/>
      <c r="P48" s="42"/>
      <c r="Q48" s="48" t="s">
        <v>35</v>
      </c>
      <c r="R48" s="52" t="s">
        <v>36</v>
      </c>
      <c r="S48" s="48" t="s">
        <v>35</v>
      </c>
      <c r="T48" s="52" t="s">
        <v>36</v>
      </c>
      <c r="U48" s="46"/>
      <c r="V48" s="108"/>
    </row>
    <row r="49" customFormat="false" ht="15" hidden="false" customHeight="false" outlineLevel="0" collapsed="false">
      <c r="B49" s="54" t="n">
        <v>1</v>
      </c>
      <c r="C49" s="109" t="s">
        <v>73</v>
      </c>
      <c r="D49" s="56" t="n">
        <v>1098</v>
      </c>
      <c r="E49" s="61" t="n">
        <v>0.0477287546185612</v>
      </c>
      <c r="F49" s="56" t="n">
        <v>1446</v>
      </c>
      <c r="G49" s="61" t="n">
        <v>0.0622444147905816</v>
      </c>
      <c r="H49" s="110" t="n">
        <v>-0.240663900414938</v>
      </c>
      <c r="I49" s="111" t="n">
        <v>0</v>
      </c>
      <c r="J49" s="56" t="n">
        <v>1489</v>
      </c>
      <c r="K49" s="112" t="n">
        <v>-0.262592343854936</v>
      </c>
      <c r="L49" s="113" t="n">
        <v>1</v>
      </c>
      <c r="M49" s="99"/>
      <c r="N49" s="99"/>
      <c r="O49" s="54" t="n">
        <v>1</v>
      </c>
      <c r="P49" s="109" t="s">
        <v>73</v>
      </c>
      <c r="Q49" s="56" t="n">
        <v>15134</v>
      </c>
      <c r="R49" s="61" t="n">
        <v>0.0614676029909305</v>
      </c>
      <c r="S49" s="56" t="n">
        <v>14478</v>
      </c>
      <c r="T49" s="61" t="n">
        <v>0.0514027650554928</v>
      </c>
      <c r="U49" s="59" t="n">
        <v>0.0453101257079707</v>
      </c>
      <c r="V49" s="113" t="n">
        <v>0</v>
      </c>
    </row>
    <row r="50" customFormat="false" ht="15" hidden="false" customHeight="false" outlineLevel="0" collapsed="false">
      <c r="B50" s="114" t="n">
        <v>2</v>
      </c>
      <c r="C50" s="115" t="s">
        <v>74</v>
      </c>
      <c r="D50" s="64" t="n">
        <v>1062</v>
      </c>
      <c r="E50" s="69" t="n">
        <v>0.0461638774179526</v>
      </c>
      <c r="F50" s="64" t="n">
        <v>458</v>
      </c>
      <c r="G50" s="69" t="n">
        <v>0.0197150359433516</v>
      </c>
      <c r="H50" s="116" t="n">
        <v>1.31877729257642</v>
      </c>
      <c r="I50" s="117" t="n">
        <v>6</v>
      </c>
      <c r="J50" s="64" t="n">
        <v>1569</v>
      </c>
      <c r="K50" s="118" t="n">
        <v>-0.323135755258126</v>
      </c>
      <c r="L50" s="119" t="n">
        <v>-1</v>
      </c>
      <c r="M50" s="99"/>
      <c r="N50" s="99"/>
      <c r="O50" s="114" t="n">
        <v>2</v>
      </c>
      <c r="P50" s="115" t="s">
        <v>74</v>
      </c>
      <c r="Q50" s="64" t="n">
        <v>7874</v>
      </c>
      <c r="R50" s="69" t="n">
        <v>0.0319806994813392</v>
      </c>
      <c r="S50" s="64" t="n">
        <v>10015</v>
      </c>
      <c r="T50" s="69" t="n">
        <v>0.0355573070887388</v>
      </c>
      <c r="U50" s="67" t="n">
        <v>-0.213779331003495</v>
      </c>
      <c r="V50" s="119" t="n">
        <v>0</v>
      </c>
    </row>
    <row r="51" customFormat="false" ht="15" hidden="false" customHeight="false" outlineLevel="0" collapsed="false">
      <c r="B51" s="114" t="n">
        <v>3</v>
      </c>
      <c r="C51" s="115" t="s">
        <v>75</v>
      </c>
      <c r="D51" s="64" t="n">
        <v>609</v>
      </c>
      <c r="E51" s="69" t="n">
        <v>0.0264725059769615</v>
      </c>
      <c r="F51" s="64" t="n">
        <v>367</v>
      </c>
      <c r="G51" s="69" t="n">
        <v>0.0157978563126856</v>
      </c>
      <c r="H51" s="116" t="n">
        <v>0.659400544959128</v>
      </c>
      <c r="I51" s="117" t="n">
        <v>9</v>
      </c>
      <c r="J51" s="64" t="n">
        <v>633</v>
      </c>
      <c r="K51" s="118" t="n">
        <v>-0.0379146919431279</v>
      </c>
      <c r="L51" s="119" t="n">
        <v>2</v>
      </c>
      <c r="M51" s="99"/>
      <c r="N51" s="99"/>
      <c r="O51" s="114" t="n">
        <v>3</v>
      </c>
      <c r="P51" s="115" t="s">
        <v>81</v>
      </c>
      <c r="Q51" s="64" t="n">
        <v>6678</v>
      </c>
      <c r="R51" s="69" t="n">
        <v>0.0271230773604754</v>
      </c>
      <c r="S51" s="64" t="n">
        <v>5057</v>
      </c>
      <c r="T51" s="69" t="n">
        <v>0.0179543985968799</v>
      </c>
      <c r="U51" s="67" t="n">
        <v>0.320545778129326</v>
      </c>
      <c r="V51" s="119" t="n">
        <v>7</v>
      </c>
    </row>
    <row r="52" customFormat="false" ht="15" hidden="false" customHeight="false" outlineLevel="0" collapsed="false">
      <c r="B52" s="114" t="n">
        <v>4</v>
      </c>
      <c r="C52" s="115" t="s">
        <v>77</v>
      </c>
      <c r="D52" s="64" t="n">
        <v>592</v>
      </c>
      <c r="E52" s="69" t="n">
        <v>0.0257335361877853</v>
      </c>
      <c r="F52" s="64" t="n">
        <v>245</v>
      </c>
      <c r="G52" s="69" t="n">
        <v>0.0105462528517929</v>
      </c>
      <c r="H52" s="116" t="n">
        <v>1.41632653061225</v>
      </c>
      <c r="I52" s="117" t="n">
        <v>19</v>
      </c>
      <c r="J52" s="64" t="n">
        <v>794</v>
      </c>
      <c r="K52" s="118" t="n">
        <v>-0.254408060453401</v>
      </c>
      <c r="L52" s="119" t="n">
        <v>-1</v>
      </c>
      <c r="M52" s="99"/>
      <c r="N52" s="99"/>
      <c r="O52" s="114" t="n">
        <v>4</v>
      </c>
      <c r="P52" s="115" t="s">
        <v>79</v>
      </c>
      <c r="Q52" s="64" t="n">
        <v>5895</v>
      </c>
      <c r="R52" s="69" t="n">
        <v>0.0239428782629533</v>
      </c>
      <c r="S52" s="64" t="n">
        <v>7090</v>
      </c>
      <c r="T52" s="69" t="n">
        <v>0.0251723721676643</v>
      </c>
      <c r="U52" s="67" t="n">
        <v>-0.168547249647391</v>
      </c>
      <c r="V52" s="119" t="n">
        <v>1</v>
      </c>
    </row>
    <row r="53" customFormat="false" ht="15" hidden="false" customHeight="false" outlineLevel="0" collapsed="false">
      <c r="B53" s="114" t="n">
        <v>5</v>
      </c>
      <c r="C53" s="120" t="s">
        <v>79</v>
      </c>
      <c r="D53" s="72" t="n">
        <v>515</v>
      </c>
      <c r="E53" s="77" t="n">
        <v>0.0223864377309281</v>
      </c>
      <c r="F53" s="72" t="n">
        <v>567</v>
      </c>
      <c r="G53" s="77" t="n">
        <v>0.0244070423141492</v>
      </c>
      <c r="H53" s="121" t="n">
        <v>-0.091710758377425</v>
      </c>
      <c r="I53" s="122" t="n">
        <v>-1</v>
      </c>
      <c r="J53" s="72" t="n">
        <v>545</v>
      </c>
      <c r="K53" s="123" t="n">
        <v>-0.055045871559633</v>
      </c>
      <c r="L53" s="124" t="n">
        <v>1</v>
      </c>
      <c r="M53" s="99"/>
      <c r="N53" s="99"/>
      <c r="O53" s="114" t="n">
        <v>5</v>
      </c>
      <c r="P53" s="120" t="s">
        <v>75</v>
      </c>
      <c r="Q53" s="72" t="n">
        <v>5813</v>
      </c>
      <c r="R53" s="77" t="n">
        <v>0.0236098305924593</v>
      </c>
      <c r="S53" s="72" t="n">
        <v>7535</v>
      </c>
      <c r="T53" s="77" t="n">
        <v>0.0267523024377081</v>
      </c>
      <c r="U53" s="75" t="n">
        <v>-0.228533510285335</v>
      </c>
      <c r="V53" s="124" t="n">
        <v>-2</v>
      </c>
    </row>
    <row r="54" customFormat="false" ht="15" hidden="false" customHeight="false" outlineLevel="0" collapsed="false">
      <c r="B54" s="125" t="n">
        <v>6</v>
      </c>
      <c r="C54" s="109" t="s">
        <v>78</v>
      </c>
      <c r="D54" s="56" t="n">
        <v>461</v>
      </c>
      <c r="E54" s="61" t="n">
        <v>0.0200391219300152</v>
      </c>
      <c r="F54" s="56" t="n">
        <v>69</v>
      </c>
      <c r="G54" s="61" t="n">
        <v>0.00297016917050493</v>
      </c>
      <c r="H54" s="110" t="n">
        <v>5.68115942028986</v>
      </c>
      <c r="I54" s="111" t="n">
        <v>88</v>
      </c>
      <c r="J54" s="56" t="n">
        <v>360</v>
      </c>
      <c r="K54" s="112" t="n">
        <v>0.280555555555555</v>
      </c>
      <c r="L54" s="113" t="n">
        <v>10</v>
      </c>
      <c r="M54" s="99"/>
      <c r="N54" s="99"/>
      <c r="O54" s="125" t="n">
        <v>6</v>
      </c>
      <c r="P54" s="109" t="s">
        <v>76</v>
      </c>
      <c r="Q54" s="56" t="n">
        <v>5211</v>
      </c>
      <c r="R54" s="61" t="n">
        <v>0.0211647733041984</v>
      </c>
      <c r="S54" s="56" t="n">
        <v>3842</v>
      </c>
      <c r="T54" s="61" t="n">
        <v>0.0136406563988951</v>
      </c>
      <c r="U54" s="59" t="n">
        <v>0.356324830817283</v>
      </c>
      <c r="V54" s="113" t="n">
        <v>7</v>
      </c>
    </row>
    <row r="55" customFormat="false" ht="15" hidden="false" customHeight="false" outlineLevel="0" collapsed="false">
      <c r="B55" s="114" t="n">
        <v>7</v>
      </c>
      <c r="C55" s="115" t="s">
        <v>82</v>
      </c>
      <c r="D55" s="64" t="n">
        <v>441</v>
      </c>
      <c r="E55" s="69" t="n">
        <v>0.0191697457074549</v>
      </c>
      <c r="F55" s="64" t="n">
        <v>520</v>
      </c>
      <c r="G55" s="69" t="n">
        <v>0.0223838836038053</v>
      </c>
      <c r="H55" s="116" t="n">
        <v>-0.151923076923077</v>
      </c>
      <c r="I55" s="117" t="n">
        <v>-2</v>
      </c>
      <c r="J55" s="64" t="n">
        <v>778</v>
      </c>
      <c r="K55" s="118" t="n">
        <v>-0.433161953727506</v>
      </c>
      <c r="L55" s="119" t="n">
        <v>-3</v>
      </c>
      <c r="M55" s="99"/>
      <c r="N55" s="99"/>
      <c r="O55" s="114" t="n">
        <v>7</v>
      </c>
      <c r="P55" s="115" t="s">
        <v>87</v>
      </c>
      <c r="Q55" s="64" t="n">
        <v>5085</v>
      </c>
      <c r="R55" s="69" t="n">
        <v>0.0206530171275857</v>
      </c>
      <c r="S55" s="64" t="n">
        <v>5159</v>
      </c>
      <c r="T55" s="69" t="n">
        <v>0.0183165399172046</v>
      </c>
      <c r="U55" s="67" t="n">
        <v>-0.0143438650901337</v>
      </c>
      <c r="V55" s="119" t="n">
        <v>1</v>
      </c>
    </row>
    <row r="56" customFormat="false" ht="15" hidden="false" customHeight="false" outlineLevel="0" collapsed="false">
      <c r="B56" s="114" t="n">
        <v>8</v>
      </c>
      <c r="C56" s="115" t="s">
        <v>81</v>
      </c>
      <c r="D56" s="64" t="n">
        <v>440</v>
      </c>
      <c r="E56" s="69" t="n">
        <v>0.0191262768963269</v>
      </c>
      <c r="F56" s="64" t="n">
        <v>195</v>
      </c>
      <c r="G56" s="69" t="n">
        <v>0.00839395635142697</v>
      </c>
      <c r="H56" s="116" t="n">
        <v>1.25641025641026</v>
      </c>
      <c r="I56" s="117" t="n">
        <v>24</v>
      </c>
      <c r="J56" s="64" t="n">
        <v>496</v>
      </c>
      <c r="K56" s="118" t="n">
        <v>-0.112903225806452</v>
      </c>
      <c r="L56" s="119" t="n">
        <v>-1</v>
      </c>
      <c r="M56" s="99"/>
      <c r="N56" s="99"/>
      <c r="O56" s="114" t="n">
        <v>8</v>
      </c>
      <c r="P56" s="115" t="s">
        <v>80</v>
      </c>
      <c r="Q56" s="64" t="n">
        <v>4969</v>
      </c>
      <c r="R56" s="69" t="n">
        <v>0.0201818765205454</v>
      </c>
      <c r="S56" s="64" t="n">
        <v>5096</v>
      </c>
      <c r="T56" s="69" t="n">
        <v>0.0180928643958276</v>
      </c>
      <c r="U56" s="67" t="n">
        <v>-0.0249215070643642</v>
      </c>
      <c r="V56" s="119" t="n">
        <v>1</v>
      </c>
    </row>
    <row r="57" customFormat="false" ht="15" hidden="false" customHeight="false" outlineLevel="0" collapsed="false">
      <c r="B57" s="114" t="n">
        <v>9</v>
      </c>
      <c r="C57" s="115" t="s">
        <v>80</v>
      </c>
      <c r="D57" s="64" t="n">
        <v>431</v>
      </c>
      <c r="E57" s="69" t="n">
        <v>0.0187350575961747</v>
      </c>
      <c r="F57" s="64" t="n">
        <v>491</v>
      </c>
      <c r="G57" s="69" t="n">
        <v>0.021135551633593</v>
      </c>
      <c r="H57" s="116" t="n">
        <v>-0.122199592668024</v>
      </c>
      <c r="I57" s="117" t="n">
        <v>-3</v>
      </c>
      <c r="J57" s="64" t="n">
        <v>476</v>
      </c>
      <c r="K57" s="118" t="n">
        <v>-0.0945378151260504</v>
      </c>
      <c r="L57" s="119" t="n">
        <v>-1</v>
      </c>
      <c r="M57" s="99"/>
      <c r="N57" s="99"/>
      <c r="O57" s="114" t="n">
        <v>9</v>
      </c>
      <c r="P57" s="115" t="s">
        <v>83</v>
      </c>
      <c r="Q57" s="64" t="n">
        <v>4877</v>
      </c>
      <c r="R57" s="69" t="n">
        <v>0.0198082132804789</v>
      </c>
      <c r="S57" s="64" t="n">
        <v>5351</v>
      </c>
      <c r="T57" s="69" t="n">
        <v>0.0189982176966392</v>
      </c>
      <c r="U57" s="67" t="n">
        <v>-0.0885815735376565</v>
      </c>
      <c r="V57" s="119" t="n">
        <v>-2</v>
      </c>
    </row>
    <row r="58" customFormat="false" ht="15" hidden="false" customHeight="false" outlineLevel="0" collapsed="false">
      <c r="B58" s="126" t="n">
        <v>10</v>
      </c>
      <c r="C58" s="120" t="s">
        <v>84</v>
      </c>
      <c r="D58" s="72" t="n">
        <v>429</v>
      </c>
      <c r="E58" s="77" t="n">
        <v>0.0186481199739187</v>
      </c>
      <c r="F58" s="72" t="n">
        <v>246</v>
      </c>
      <c r="G58" s="77" t="n">
        <v>0.0105892987818002</v>
      </c>
      <c r="H58" s="121" t="n">
        <v>0.74390243902439</v>
      </c>
      <c r="I58" s="122" t="n">
        <v>12</v>
      </c>
      <c r="J58" s="72" t="n">
        <v>462</v>
      </c>
      <c r="K58" s="123" t="n">
        <v>-0.0714285714285714</v>
      </c>
      <c r="L58" s="124" t="n">
        <v>-1</v>
      </c>
      <c r="M58" s="99"/>
      <c r="N58" s="99"/>
      <c r="O58" s="126" t="n">
        <v>10</v>
      </c>
      <c r="P58" s="120" t="s">
        <v>77</v>
      </c>
      <c r="Q58" s="72" t="n">
        <v>4651</v>
      </c>
      <c r="R58" s="77" t="n">
        <v>0.0188903014081418</v>
      </c>
      <c r="S58" s="72" t="n">
        <v>5661</v>
      </c>
      <c r="T58" s="77" t="n">
        <v>0.020098843278018</v>
      </c>
      <c r="U58" s="75" t="n">
        <v>-0.178413707825473</v>
      </c>
      <c r="V58" s="124" t="n">
        <v>-4</v>
      </c>
    </row>
    <row r="59" customFormat="false" ht="15" hidden="false" customHeight="false" outlineLevel="0" collapsed="false">
      <c r="B59" s="125" t="n">
        <v>11</v>
      </c>
      <c r="C59" s="109" t="s">
        <v>76</v>
      </c>
      <c r="D59" s="56" t="n">
        <v>357</v>
      </c>
      <c r="E59" s="61" t="n">
        <v>0.0155183655727016</v>
      </c>
      <c r="F59" s="56" t="n">
        <v>271</v>
      </c>
      <c r="G59" s="61" t="n">
        <v>0.0116654470319831</v>
      </c>
      <c r="H59" s="110" t="n">
        <v>0.317343173431734</v>
      </c>
      <c r="I59" s="111" t="n">
        <v>6</v>
      </c>
      <c r="J59" s="56" t="n">
        <v>440</v>
      </c>
      <c r="K59" s="112" t="n">
        <v>-0.188636363636364</v>
      </c>
      <c r="L59" s="113" t="n">
        <v>0</v>
      </c>
      <c r="M59" s="99"/>
      <c r="N59" s="99"/>
      <c r="O59" s="125" t="n">
        <v>11</v>
      </c>
      <c r="P59" s="109" t="s">
        <v>82</v>
      </c>
      <c r="Q59" s="56" t="n">
        <v>4255</v>
      </c>
      <c r="R59" s="61" t="n">
        <v>0.0172819248530732</v>
      </c>
      <c r="S59" s="56" t="n">
        <v>7454</v>
      </c>
      <c r="T59" s="61" t="n">
        <v>0.0264647196245092</v>
      </c>
      <c r="U59" s="59" t="n">
        <v>-0.429165548698685</v>
      </c>
      <c r="V59" s="113" t="n">
        <v>-7</v>
      </c>
    </row>
    <row r="60" customFormat="false" ht="15" hidden="false" customHeight="false" outlineLevel="0" collapsed="false">
      <c r="B60" s="114" t="n">
        <v>12</v>
      </c>
      <c r="C60" s="115" t="s">
        <v>87</v>
      </c>
      <c r="D60" s="64" t="n">
        <v>328</v>
      </c>
      <c r="E60" s="69" t="n">
        <v>0.0142577700499891</v>
      </c>
      <c r="F60" s="64" t="n">
        <v>687</v>
      </c>
      <c r="G60" s="69" t="n">
        <v>0.0295725539150273</v>
      </c>
      <c r="H60" s="116" t="n">
        <v>-0.522561863173217</v>
      </c>
      <c r="I60" s="117" t="n">
        <v>-10</v>
      </c>
      <c r="J60" s="64" t="n">
        <v>389</v>
      </c>
      <c r="K60" s="118" t="n">
        <v>-0.15681233933162</v>
      </c>
      <c r="L60" s="119" t="n">
        <v>2</v>
      </c>
      <c r="M60" s="99"/>
      <c r="N60" s="99"/>
      <c r="O60" s="114" t="n">
        <v>12</v>
      </c>
      <c r="P60" s="115" t="s">
        <v>84</v>
      </c>
      <c r="Q60" s="64" t="n">
        <v>3833</v>
      </c>
      <c r="R60" s="69" t="n">
        <v>0.0155679478171162</v>
      </c>
      <c r="S60" s="64" t="n">
        <v>4209</v>
      </c>
      <c r="T60" s="69" t="n">
        <v>0.0149436550710436</v>
      </c>
      <c r="U60" s="67" t="n">
        <v>-0.0893323829888335</v>
      </c>
      <c r="V60" s="119" t="n">
        <v>0</v>
      </c>
    </row>
    <row r="61" customFormat="false" ht="15" hidden="false" customHeight="false" outlineLevel="0" collapsed="false">
      <c r="B61" s="114" t="n">
        <v>13</v>
      </c>
      <c r="C61" s="115" t="s">
        <v>89</v>
      </c>
      <c r="D61" s="64" t="n">
        <v>322</v>
      </c>
      <c r="E61" s="69" t="n">
        <v>0.013996957183221</v>
      </c>
      <c r="F61" s="64" t="n">
        <v>311</v>
      </c>
      <c r="G61" s="69" t="n">
        <v>0.0133872842322758</v>
      </c>
      <c r="H61" s="116" t="n">
        <v>0.0353697749196142</v>
      </c>
      <c r="I61" s="117" t="n">
        <v>3</v>
      </c>
      <c r="J61" s="64" t="n">
        <v>436</v>
      </c>
      <c r="K61" s="118" t="n">
        <v>-0.261467889908257</v>
      </c>
      <c r="L61" s="119" t="n">
        <v>-1</v>
      </c>
      <c r="M61" s="99"/>
      <c r="N61" s="99"/>
      <c r="O61" s="114" t="n">
        <v>13</v>
      </c>
      <c r="P61" s="115" t="s">
        <v>89</v>
      </c>
      <c r="Q61" s="64" t="n">
        <v>3614</v>
      </c>
      <c r="R61" s="69" t="n">
        <v>0.0146784668434798</v>
      </c>
      <c r="S61" s="64" t="n">
        <v>3343</v>
      </c>
      <c r="T61" s="69" t="n">
        <v>0.0118690042533853</v>
      </c>
      <c r="U61" s="67" t="n">
        <v>0.0810649117559079</v>
      </c>
      <c r="V61" s="119" t="n">
        <v>7</v>
      </c>
    </row>
    <row r="62" customFormat="false" ht="15" hidden="false" customHeight="false" outlineLevel="0" collapsed="false">
      <c r="B62" s="114" t="n">
        <v>14</v>
      </c>
      <c r="C62" s="115" t="s">
        <v>96</v>
      </c>
      <c r="D62" s="64" t="n">
        <v>279</v>
      </c>
      <c r="E62" s="69" t="n">
        <v>0.0121277983047164</v>
      </c>
      <c r="F62" s="64" t="n">
        <v>140</v>
      </c>
      <c r="G62" s="69" t="n">
        <v>0.00602643020102449</v>
      </c>
      <c r="H62" s="116" t="n">
        <v>0.992857142857143</v>
      </c>
      <c r="I62" s="117" t="n">
        <v>38</v>
      </c>
      <c r="J62" s="64" t="n">
        <v>270</v>
      </c>
      <c r="K62" s="118" t="n">
        <v>0.0333333333333334</v>
      </c>
      <c r="L62" s="119" t="n">
        <v>8</v>
      </c>
      <c r="M62" s="99"/>
      <c r="N62" s="99"/>
      <c r="O62" s="114" t="n">
        <v>14</v>
      </c>
      <c r="P62" s="115" t="s">
        <v>85</v>
      </c>
      <c r="Q62" s="64" t="n">
        <v>3555</v>
      </c>
      <c r="R62" s="69" t="n">
        <v>0.0144388349830024</v>
      </c>
      <c r="S62" s="64" t="n">
        <v>3308</v>
      </c>
      <c r="T62" s="69" t="n">
        <v>0.0117447400748425</v>
      </c>
      <c r="U62" s="67" t="n">
        <v>0.0746674727932286</v>
      </c>
      <c r="V62" s="119" t="n">
        <v>7</v>
      </c>
    </row>
    <row r="63" customFormat="false" ht="15" hidden="false" customHeight="false" outlineLevel="0" collapsed="false">
      <c r="B63" s="126"/>
      <c r="C63" s="120" t="s">
        <v>158</v>
      </c>
      <c r="D63" s="72" t="n">
        <v>279</v>
      </c>
      <c r="E63" s="77" t="n">
        <v>0.0121277983047164</v>
      </c>
      <c r="F63" s="72" t="n">
        <v>600</v>
      </c>
      <c r="G63" s="77" t="n">
        <v>0.0258275580043907</v>
      </c>
      <c r="H63" s="121" t="n">
        <v>-0.535</v>
      </c>
      <c r="I63" s="122" t="n">
        <v>-11</v>
      </c>
      <c r="J63" s="72" t="n">
        <v>209</v>
      </c>
      <c r="K63" s="123" t="n">
        <v>0.334928229665072</v>
      </c>
      <c r="L63" s="124" t="n">
        <v>18</v>
      </c>
      <c r="M63" s="99"/>
      <c r="N63" s="99"/>
      <c r="O63" s="126" t="n">
        <v>15</v>
      </c>
      <c r="P63" s="120" t="s">
        <v>159</v>
      </c>
      <c r="Q63" s="72" t="n">
        <v>3121</v>
      </c>
      <c r="R63" s="77" t="n">
        <v>0.0126761192635585</v>
      </c>
      <c r="S63" s="72" t="n">
        <v>3436</v>
      </c>
      <c r="T63" s="77" t="n">
        <v>0.012199191927799</v>
      </c>
      <c r="U63" s="75" t="n">
        <v>-0.0916763678696159</v>
      </c>
      <c r="V63" s="124" t="n">
        <v>4</v>
      </c>
    </row>
    <row r="64" customFormat="false" ht="15" hidden="false" customHeight="false" outlineLevel="0" collapsed="false">
      <c r="B64" s="125" t="n">
        <v>16</v>
      </c>
      <c r="C64" s="109" t="s">
        <v>92</v>
      </c>
      <c r="D64" s="56" t="n">
        <v>273</v>
      </c>
      <c r="E64" s="61" t="n">
        <v>0.0118669854379483</v>
      </c>
      <c r="F64" s="56" t="n">
        <v>262</v>
      </c>
      <c r="G64" s="61" t="n">
        <v>0.0112780336619173</v>
      </c>
      <c r="H64" s="110" t="n">
        <v>0.0419847328244274</v>
      </c>
      <c r="I64" s="111" t="n">
        <v>3</v>
      </c>
      <c r="J64" s="56" t="n">
        <v>279</v>
      </c>
      <c r="K64" s="112" t="n">
        <v>-0.021505376344086</v>
      </c>
      <c r="L64" s="113" t="n">
        <v>4</v>
      </c>
      <c r="M64" s="99"/>
      <c r="N64" s="99"/>
      <c r="O64" s="125" t="n">
        <v>16</v>
      </c>
      <c r="P64" s="109" t="s">
        <v>96</v>
      </c>
      <c r="Q64" s="56" t="n">
        <v>2987</v>
      </c>
      <c r="R64" s="61" t="n">
        <v>0.0121318706312878</v>
      </c>
      <c r="S64" s="56" t="n">
        <v>4223</v>
      </c>
      <c r="T64" s="61" t="n">
        <v>0.0149933607424607</v>
      </c>
      <c r="U64" s="59" t="n">
        <v>-0.292682926829268</v>
      </c>
      <c r="V64" s="113" t="n">
        <v>-5</v>
      </c>
    </row>
    <row r="65" customFormat="false" ht="15" hidden="false" customHeight="false" outlineLevel="0" collapsed="false">
      <c r="B65" s="114"/>
      <c r="C65" s="115" t="s">
        <v>159</v>
      </c>
      <c r="D65" s="64" t="n">
        <v>273</v>
      </c>
      <c r="E65" s="69" t="n">
        <v>0.0118669854379483</v>
      </c>
      <c r="F65" s="64" t="n">
        <v>213</v>
      </c>
      <c r="G65" s="69" t="n">
        <v>0.00916878309155869</v>
      </c>
      <c r="H65" s="116" t="n">
        <v>0.281690140845071</v>
      </c>
      <c r="I65" s="117" t="n">
        <v>14</v>
      </c>
      <c r="J65" s="64" t="n">
        <v>237</v>
      </c>
      <c r="K65" s="118" t="n">
        <v>0.151898734177215</v>
      </c>
      <c r="L65" s="119" t="n">
        <v>10</v>
      </c>
      <c r="M65" s="99"/>
      <c r="N65" s="99"/>
      <c r="O65" s="114" t="n">
        <v>17</v>
      </c>
      <c r="P65" s="115" t="s">
        <v>91</v>
      </c>
      <c r="Q65" s="64" t="n">
        <v>2761</v>
      </c>
      <c r="R65" s="69" t="n">
        <v>0.0112139587589507</v>
      </c>
      <c r="S65" s="64" t="n">
        <v>2272</v>
      </c>
      <c r="T65" s="69" t="n">
        <v>0.0080665203899765</v>
      </c>
      <c r="U65" s="67" t="n">
        <v>0.215228873239437</v>
      </c>
      <c r="V65" s="119" t="n">
        <v>17</v>
      </c>
    </row>
    <row r="66" customFormat="false" ht="15" hidden="false" customHeight="false" outlineLevel="0" collapsed="false">
      <c r="B66" s="114" t="n">
        <v>18</v>
      </c>
      <c r="C66" s="115" t="s">
        <v>86</v>
      </c>
      <c r="D66" s="64" t="n">
        <v>261</v>
      </c>
      <c r="E66" s="69" t="n">
        <v>0.0113453597044121</v>
      </c>
      <c r="F66" s="64" t="n">
        <v>128</v>
      </c>
      <c r="G66" s="69" t="n">
        <v>0.00550987904093668</v>
      </c>
      <c r="H66" s="116" t="n">
        <v>1.0390625</v>
      </c>
      <c r="I66" s="117" t="n">
        <v>43</v>
      </c>
      <c r="J66" s="64" t="n">
        <v>226</v>
      </c>
      <c r="K66" s="118" t="n">
        <v>0.154867256637168</v>
      </c>
      <c r="L66" s="119" t="n">
        <v>10</v>
      </c>
      <c r="M66" s="99"/>
      <c r="N66" s="99"/>
      <c r="O66" s="114" t="n">
        <v>18</v>
      </c>
      <c r="P66" s="115" t="s">
        <v>93</v>
      </c>
      <c r="Q66" s="64" t="n">
        <v>2681</v>
      </c>
      <c r="R66" s="69" t="n">
        <v>0.0108890342023711</v>
      </c>
      <c r="S66" s="64" t="n">
        <v>3659</v>
      </c>
      <c r="T66" s="69" t="n">
        <v>0.0129909322653715</v>
      </c>
      <c r="U66" s="67" t="n">
        <v>-0.267286143755124</v>
      </c>
      <c r="V66" s="119" t="n">
        <v>-3</v>
      </c>
    </row>
    <row r="67" customFormat="false" ht="15" hidden="false" customHeight="false" outlineLevel="0" collapsed="false">
      <c r="B67" s="114" t="n">
        <v>19</v>
      </c>
      <c r="C67" s="115" t="s">
        <v>91</v>
      </c>
      <c r="D67" s="64" t="n">
        <v>257</v>
      </c>
      <c r="E67" s="69" t="n">
        <v>0.0111714844599</v>
      </c>
      <c r="F67" s="64" t="n">
        <v>85</v>
      </c>
      <c r="G67" s="69" t="n">
        <v>0.00365890405062201</v>
      </c>
      <c r="H67" s="116" t="n">
        <v>2.02352941176471</v>
      </c>
      <c r="I67" s="117" t="n">
        <v>63</v>
      </c>
      <c r="J67" s="64" t="n">
        <v>267</v>
      </c>
      <c r="K67" s="118" t="n">
        <v>-0.0374531835205992</v>
      </c>
      <c r="L67" s="119" t="n">
        <v>4</v>
      </c>
      <c r="O67" s="114" t="n">
        <v>19</v>
      </c>
      <c r="P67" s="115" t="s">
        <v>160</v>
      </c>
      <c r="Q67" s="64" t="n">
        <v>2667</v>
      </c>
      <c r="R67" s="69" t="n">
        <v>0.0108321724049697</v>
      </c>
      <c r="S67" s="64" t="n">
        <v>2156</v>
      </c>
      <c r="T67" s="69" t="n">
        <v>0.00765467339823474</v>
      </c>
      <c r="U67" s="67" t="n">
        <v>0.237012987012987</v>
      </c>
      <c r="V67" s="119" t="n">
        <v>17</v>
      </c>
    </row>
    <row r="68" customFormat="false" ht="15" hidden="false" customHeight="false" outlineLevel="0" collapsed="false">
      <c r="B68" s="126" t="n">
        <v>20</v>
      </c>
      <c r="C68" s="120" t="s">
        <v>85</v>
      </c>
      <c r="D68" s="72" t="n">
        <v>256</v>
      </c>
      <c r="E68" s="77" t="n">
        <v>0.011128015648772</v>
      </c>
      <c r="F68" s="72" t="n">
        <v>259</v>
      </c>
      <c r="G68" s="77" t="n">
        <v>0.0111488958718953</v>
      </c>
      <c r="H68" s="121" t="n">
        <v>-0.0115830115830116</v>
      </c>
      <c r="I68" s="122" t="n">
        <v>0</v>
      </c>
      <c r="J68" s="72" t="n">
        <v>271</v>
      </c>
      <c r="K68" s="123" t="n">
        <v>-0.0553505535055351</v>
      </c>
      <c r="L68" s="124" t="n">
        <v>1</v>
      </c>
      <c r="O68" s="126" t="n">
        <v>20</v>
      </c>
      <c r="P68" s="120" t="s">
        <v>161</v>
      </c>
      <c r="Q68" s="72" t="n">
        <v>2592</v>
      </c>
      <c r="R68" s="77" t="n">
        <v>0.0105275556331764</v>
      </c>
      <c r="S68" s="72" t="n">
        <v>3535</v>
      </c>
      <c r="T68" s="77" t="n">
        <v>0.0125506820328199</v>
      </c>
      <c r="U68" s="75" t="n">
        <v>-0.266760961810467</v>
      </c>
      <c r="V68" s="124" t="n">
        <v>-2</v>
      </c>
    </row>
    <row r="69" customFormat="false" ht="15" hidden="false" customHeight="false" outlineLevel="0" collapsed="false">
      <c r="B69" s="127" t="s">
        <v>57</v>
      </c>
      <c r="C69" s="127"/>
      <c r="D69" s="128" t="n">
        <f aca="false">SUM(D49:D68)</f>
        <v>8963</v>
      </c>
      <c r="E69" s="84" t="n">
        <f aca="false">D69/D71</f>
        <v>0.389610954140404</v>
      </c>
      <c r="F69" s="128" t="n">
        <f aca="false">SUM(F49:F68)</f>
        <v>7560</v>
      </c>
      <c r="G69" s="84" t="n">
        <f aca="false">F69/F71</f>
        <v>0.325427230855323</v>
      </c>
      <c r="H69" s="129" t="n">
        <f aca="false">D69/F69-1</f>
        <v>0.185582010582011</v>
      </c>
      <c r="I69" s="129"/>
      <c r="J69" s="128" t="n">
        <f aca="false">SUM(J49:J68)</f>
        <v>10626</v>
      </c>
      <c r="K69" s="132" t="n">
        <f aca="false">D69/J69-1</f>
        <v>-0.156502917372483</v>
      </c>
      <c r="L69" s="133"/>
      <c r="O69" s="127" t="s">
        <v>57</v>
      </c>
      <c r="P69" s="127"/>
      <c r="Q69" s="135" t="n">
        <f aca="false">SUM(Q49:Q68)</f>
        <v>98253</v>
      </c>
      <c r="R69" s="84" t="n">
        <f aca="false">Q69/Q71</f>
        <v>0.399060155720094</v>
      </c>
      <c r="S69" s="135" t="n">
        <f aca="false">SUM(S49:S68)</f>
        <v>106879</v>
      </c>
      <c r="T69" s="84" t="n">
        <f aca="false">S69/S71</f>
        <v>0.379463746813511</v>
      </c>
      <c r="U69" s="129" t="n">
        <f aca="false">Q69/S69-1</f>
        <v>-0.0807080904574332</v>
      </c>
      <c r="V69" s="130"/>
    </row>
    <row r="70" customFormat="false" ht="15" hidden="false" customHeight="false" outlineLevel="0" collapsed="false">
      <c r="B70" s="127" t="s">
        <v>58</v>
      </c>
      <c r="C70" s="127"/>
      <c r="D70" s="128" t="n">
        <f aca="false">D71-SUM(D49:D68)</f>
        <v>14042</v>
      </c>
      <c r="E70" s="84" t="n">
        <f aca="false">D70/D71</f>
        <v>0.610389045859596</v>
      </c>
      <c r="F70" s="128" t="n">
        <f aca="false">F71-SUM(F49:F68)</f>
        <v>15671</v>
      </c>
      <c r="G70" s="84" t="n">
        <f aca="false">F70/F71</f>
        <v>0.674572769144677</v>
      </c>
      <c r="H70" s="129" t="n">
        <f aca="false">D70/F70-1</f>
        <v>-0.103949971284538</v>
      </c>
      <c r="I70" s="129"/>
      <c r="J70" s="128" t="n">
        <f aca="false">J71-SUM(J49:J68)</f>
        <v>15676</v>
      </c>
      <c r="K70" s="132" t="n">
        <f aca="false">D70/J70-1</f>
        <v>-0.104235774432253</v>
      </c>
      <c r="L70" s="133"/>
      <c r="O70" s="127" t="s">
        <v>58</v>
      </c>
      <c r="P70" s="127"/>
      <c r="Q70" s="135" t="n">
        <f aca="false">Q71-SUM(Q49:Q68)</f>
        <v>147958</v>
      </c>
      <c r="R70" s="84" t="n">
        <f aca="false">Q70/Q71</f>
        <v>0.600939844279906</v>
      </c>
      <c r="S70" s="135" t="n">
        <f aca="false">S71-SUM(S49:S68)</f>
        <v>174779</v>
      </c>
      <c r="T70" s="84" t="n">
        <f aca="false">S70/S71</f>
        <v>0.620536253186489</v>
      </c>
      <c r="U70" s="129" t="n">
        <f aca="false">Q70/S70-1</f>
        <v>-0.153456650970654</v>
      </c>
      <c r="V70" s="134"/>
    </row>
    <row r="71" customFormat="false" ht="15" hidden="false" customHeight="false" outlineLevel="0" collapsed="false">
      <c r="B71" s="136" t="s">
        <v>97</v>
      </c>
      <c r="C71" s="136"/>
      <c r="D71" s="137" t="n">
        <v>23005</v>
      </c>
      <c r="E71" s="138" t="n">
        <v>1</v>
      </c>
      <c r="F71" s="137" t="n">
        <v>23231</v>
      </c>
      <c r="G71" s="138" t="n">
        <v>1</v>
      </c>
      <c r="H71" s="141" t="n">
        <v>-0.00972838018165378</v>
      </c>
      <c r="I71" s="141"/>
      <c r="J71" s="137" t="n">
        <v>26302</v>
      </c>
      <c r="K71" s="142" t="n">
        <v>-0.125351684282564</v>
      </c>
      <c r="L71" s="140"/>
      <c r="O71" s="136" t="s">
        <v>97</v>
      </c>
      <c r="P71" s="136"/>
      <c r="Q71" s="137" t="n">
        <v>246211</v>
      </c>
      <c r="R71" s="138" t="n">
        <v>1</v>
      </c>
      <c r="S71" s="137" t="n">
        <v>281658</v>
      </c>
      <c r="T71" s="138" t="n">
        <v>1</v>
      </c>
      <c r="U71" s="139" t="n">
        <v>-0.125851209623018</v>
      </c>
      <c r="V71" s="140"/>
    </row>
    <row r="72" customFormat="false" ht="15" hidden="false" customHeight="false" outlineLevel="0" collapsed="false">
      <c r="B72" s="3" t="s">
        <v>60</v>
      </c>
      <c r="O72" s="3" t="s">
        <v>60</v>
      </c>
    </row>
    <row r="73" customFormat="false" ht="15" hidden="false" customHeight="false" outlineLevel="0" collapsed="false">
      <c r="B73" s="94" t="s">
        <v>61</v>
      </c>
      <c r="O73" s="94" t="s">
        <v>61</v>
      </c>
    </row>
  </sheetData>
  <mergeCells count="82">
    <mergeCell ref="O2:V3"/>
    <mergeCell ref="B3:L3"/>
    <mergeCell ref="B4:L4"/>
    <mergeCell ref="O4:V4"/>
    <mergeCell ref="B6:B8"/>
    <mergeCell ref="C6:C8"/>
    <mergeCell ref="D6:I6"/>
    <mergeCell ref="J6:L6"/>
    <mergeCell ref="O6:O8"/>
    <mergeCell ref="P6:P8"/>
    <mergeCell ref="Q6:V6"/>
    <mergeCell ref="D7:I7"/>
    <mergeCell ref="J7:L7"/>
    <mergeCell ref="Q7:V7"/>
    <mergeCell ref="D8:E9"/>
    <mergeCell ref="F8:G9"/>
    <mergeCell ref="H8:H9"/>
    <mergeCell ref="I8:I9"/>
    <mergeCell ref="J8:J9"/>
    <mergeCell ref="K8:K9"/>
    <mergeCell ref="L8:L9"/>
    <mergeCell ref="Q8:R9"/>
    <mergeCell ref="S8:T9"/>
    <mergeCell ref="U8:U9"/>
    <mergeCell ref="V8:V9"/>
    <mergeCell ref="B9:B11"/>
    <mergeCell ref="C9:C11"/>
    <mergeCell ref="O9:O11"/>
    <mergeCell ref="P9:P11"/>
    <mergeCell ref="H10:H11"/>
    <mergeCell ref="I10:I11"/>
    <mergeCell ref="K10:K11"/>
    <mergeCell ref="L10:L11"/>
    <mergeCell ref="U10:U11"/>
    <mergeCell ref="V10:V11"/>
    <mergeCell ref="B32:C32"/>
    <mergeCell ref="O32:P32"/>
    <mergeCell ref="B33:C33"/>
    <mergeCell ref="O33:P33"/>
    <mergeCell ref="B34:C34"/>
    <mergeCell ref="O34:P34"/>
    <mergeCell ref="O39:V40"/>
    <mergeCell ref="B40:L40"/>
    <mergeCell ref="B41:L41"/>
    <mergeCell ref="O41:V41"/>
    <mergeCell ref="B43:B45"/>
    <mergeCell ref="C43:C45"/>
    <mergeCell ref="D43:I43"/>
    <mergeCell ref="J43:L43"/>
    <mergeCell ref="O43:O45"/>
    <mergeCell ref="P43:P45"/>
    <mergeCell ref="Q43:V43"/>
    <mergeCell ref="D44:I44"/>
    <mergeCell ref="J44:L44"/>
    <mergeCell ref="Q44:V44"/>
    <mergeCell ref="D45:E46"/>
    <mergeCell ref="F45:G46"/>
    <mergeCell ref="H45:H46"/>
    <mergeCell ref="I45:I46"/>
    <mergeCell ref="J45:J46"/>
    <mergeCell ref="K45:K46"/>
    <mergeCell ref="L45:L46"/>
    <mergeCell ref="Q45:R46"/>
    <mergeCell ref="S45:T46"/>
    <mergeCell ref="U45:U46"/>
    <mergeCell ref="V45:V46"/>
    <mergeCell ref="B46:B48"/>
    <mergeCell ref="C46:C48"/>
    <mergeCell ref="O46:O48"/>
    <mergeCell ref="P46:P48"/>
    <mergeCell ref="H47:H48"/>
    <mergeCell ref="I47:I48"/>
    <mergeCell ref="K47:K48"/>
    <mergeCell ref="L47:L48"/>
    <mergeCell ref="U47:U48"/>
    <mergeCell ref="V47:V48"/>
    <mergeCell ref="B69:C69"/>
    <mergeCell ref="O69:P69"/>
    <mergeCell ref="B70:C70"/>
    <mergeCell ref="O70:P70"/>
    <mergeCell ref="B71:C71"/>
    <mergeCell ref="O71:P71"/>
  </mergeCells>
  <conditionalFormatting sqref="L32">
    <cfRule type="cellIs" priority="2" operator="lessThan" aboveAverage="0" equalAverage="0" bottom="0" percent="0" rank="0" text="" dxfId="70">
      <formula>0</formula>
    </cfRule>
  </conditionalFormatting>
  <conditionalFormatting sqref="L33">
    <cfRule type="cellIs" priority="3" operator="lessThan" aboveAverage="0" equalAverage="0" bottom="0" percent="0" rank="0" text="" dxfId="71">
      <formula>0</formula>
    </cfRule>
  </conditionalFormatting>
  <conditionalFormatting sqref="H32:I32 K32">
    <cfRule type="cellIs" priority="4" operator="lessThan" aboveAverage="0" equalAverage="0" bottom="0" percent="0" rank="0" text="" dxfId="72">
      <formula>0</formula>
    </cfRule>
  </conditionalFormatting>
  <conditionalFormatting sqref="H33:I33 K33">
    <cfRule type="cellIs" priority="5" operator="lessThan" aboveAverage="0" equalAverage="0" bottom="0" percent="0" rank="0" text="" dxfId="73">
      <formula>0</formula>
    </cfRule>
  </conditionalFormatting>
  <conditionalFormatting sqref="V33">
    <cfRule type="cellIs" priority="6" operator="lessThan" aboveAverage="0" equalAverage="0" bottom="0" percent="0" rank="0" text="" dxfId="74">
      <formula>0</formula>
    </cfRule>
  </conditionalFormatting>
  <conditionalFormatting sqref="U33">
    <cfRule type="cellIs" priority="7" operator="lessThan" aboveAverage="0" equalAverage="0" bottom="0" percent="0" rank="0" text="" dxfId="75">
      <formula>0</formula>
    </cfRule>
  </conditionalFormatting>
  <conditionalFormatting sqref="U32">
    <cfRule type="cellIs" priority="8" operator="lessThan" aboveAverage="0" equalAverage="0" bottom="0" percent="0" rank="0" text="" dxfId="76">
      <formula>0</formula>
    </cfRule>
  </conditionalFormatting>
  <conditionalFormatting sqref="V32">
    <cfRule type="cellIs" priority="9" operator="lessThan" aboveAverage="0" equalAverage="0" bottom="0" percent="0" rank="0" text="" dxfId="77">
      <formula>0</formula>
    </cfRule>
  </conditionalFormatting>
  <conditionalFormatting sqref="H12:H31 K12:K31">
    <cfRule type="cellIs" priority="10" operator="lessThan" aboveAverage="0" equalAverage="0" bottom="0" percent="0" rank="0" text="" dxfId="78">
      <formula>0</formula>
    </cfRule>
  </conditionalFormatting>
  <conditionalFormatting sqref="L12:L31">
    <cfRule type="cellIs" priority="11" operator="lessThan" aboveAverage="0" equalAverage="0" bottom="0" percent="0" rank="0" text="" dxfId="79">
      <formula>0</formula>
    </cfRule>
  </conditionalFormatting>
  <conditionalFormatting sqref="I12:I31">
    <cfRule type="cellIs" priority="12" operator="lessThan" aboveAverage="0" equalAverage="0" bottom="0" percent="0" rank="0" text="" dxfId="80">
      <formula>0</formula>
    </cfRule>
  </conditionalFormatting>
  <conditionalFormatting sqref="H34 K34">
    <cfRule type="cellIs" priority="13" operator="lessThan" aboveAverage="0" equalAverage="0" bottom="0" percent="0" rank="0" text="" dxfId="81">
      <formula>0</formula>
    </cfRule>
  </conditionalFormatting>
  <conditionalFormatting sqref="L34">
    <cfRule type="cellIs" priority="14" operator="lessThan" aboveAverage="0" equalAverage="0" bottom="0" percent="0" rank="0" text="" dxfId="82">
      <formula>0</formula>
    </cfRule>
  </conditionalFormatting>
  <conditionalFormatting sqref="I34">
    <cfRule type="cellIs" priority="15" operator="lessThan" aboveAverage="0" equalAverage="0" bottom="0" percent="0" rank="0" text="" dxfId="83">
      <formula>0</formula>
    </cfRule>
  </conditionalFormatting>
  <conditionalFormatting sqref="U12:U31">
    <cfRule type="cellIs" priority="16" operator="lessThan" aboveAverage="0" equalAverage="0" bottom="0" percent="0" rank="0" text="" dxfId="84">
      <formula>0</formula>
    </cfRule>
  </conditionalFormatting>
  <conditionalFormatting sqref="V12:V31">
    <cfRule type="cellIs" priority="17" operator="lessThan" aboveAverage="0" equalAverage="0" bottom="0" percent="0" rank="0" text="" dxfId="85">
      <formula>0</formula>
    </cfRule>
  </conditionalFormatting>
  <conditionalFormatting sqref="U34">
    <cfRule type="cellIs" priority="18" operator="lessThan" aboveAverage="0" equalAverage="0" bottom="0" percent="0" rank="0" text="" dxfId="86">
      <formula>0</formula>
    </cfRule>
  </conditionalFormatting>
  <conditionalFormatting sqref="V34">
    <cfRule type="cellIs" priority="19" operator="lessThan" aboveAverage="0" equalAverage="0" bottom="0" percent="0" rank="0" text="" dxfId="87">
      <formula>0</formula>
    </cfRule>
  </conditionalFormatting>
  <conditionalFormatting sqref="L69">
    <cfRule type="cellIs" priority="20" operator="lessThan" aboveAverage="0" equalAverage="0" bottom="0" percent="0" rank="0" text="" dxfId="88">
      <formula>0</formula>
    </cfRule>
  </conditionalFormatting>
  <conditionalFormatting sqref="L70">
    <cfRule type="cellIs" priority="21" operator="lessThan" aboveAverage="0" equalAverage="0" bottom="0" percent="0" rank="0" text="" dxfId="89">
      <formula>0</formula>
    </cfRule>
  </conditionalFormatting>
  <conditionalFormatting sqref="H69:I69 K69">
    <cfRule type="cellIs" priority="22" operator="lessThan" aboveAverage="0" equalAverage="0" bottom="0" percent="0" rank="0" text="" dxfId="90">
      <formula>0</formula>
    </cfRule>
  </conditionalFormatting>
  <conditionalFormatting sqref="H70:I70 K70">
    <cfRule type="cellIs" priority="23" operator="lessThan" aboveAverage="0" equalAverage="0" bottom="0" percent="0" rank="0" text="" dxfId="91">
      <formula>0</formula>
    </cfRule>
  </conditionalFormatting>
  <conditionalFormatting sqref="U69">
    <cfRule type="cellIs" priority="24" operator="lessThan" aboveAverage="0" equalAverage="0" bottom="0" percent="0" rank="0" text="" dxfId="92">
      <formula>0</formula>
    </cfRule>
  </conditionalFormatting>
  <conditionalFormatting sqref="V70">
    <cfRule type="cellIs" priority="25" operator="lessThan" aboveAverage="0" equalAverage="0" bottom="0" percent="0" rank="0" text="" dxfId="93">
      <formula>0</formula>
    </cfRule>
  </conditionalFormatting>
  <conditionalFormatting sqref="V69">
    <cfRule type="cellIs" priority="26" operator="lessThan" aboveAverage="0" equalAverage="0" bottom="0" percent="0" rank="0" text="" dxfId="94">
      <formula>0</formula>
    </cfRule>
  </conditionalFormatting>
  <conditionalFormatting sqref="U70">
    <cfRule type="cellIs" priority="27" operator="lessThan" aboveAverage="0" equalAverage="0" bottom="0" percent="0" rank="0" text="" dxfId="95">
      <formula>0</formula>
    </cfRule>
  </conditionalFormatting>
  <conditionalFormatting sqref="H71 K71">
    <cfRule type="cellIs" priority="28" operator="lessThan" aboveAverage="0" equalAverage="0" bottom="0" percent="0" rank="0" text="" dxfId="96">
      <formula>0</formula>
    </cfRule>
  </conditionalFormatting>
  <conditionalFormatting sqref="L71">
    <cfRule type="cellIs" priority="29" operator="lessThan" aboveAverage="0" equalAverage="0" bottom="0" percent="0" rank="0" text="" dxfId="97">
      <formula>0</formula>
    </cfRule>
  </conditionalFormatting>
  <conditionalFormatting sqref="I71">
    <cfRule type="cellIs" priority="30" operator="lessThan" aboveAverage="0" equalAverage="0" bottom="0" percent="0" rank="0" text="" dxfId="98">
      <formula>0</formula>
    </cfRule>
  </conditionalFormatting>
  <conditionalFormatting sqref="U71">
    <cfRule type="cellIs" priority="31" operator="lessThan" aboveAverage="0" equalAverage="0" bottom="0" percent="0" rank="0" text="" dxfId="99">
      <formula>0</formula>
    </cfRule>
  </conditionalFormatting>
  <conditionalFormatting sqref="V71">
    <cfRule type="cellIs" priority="32" operator="lessThan" aboveAverage="0" equalAverage="0" bottom="0" percent="0" rank="0" text="" dxfId="100">
      <formula>0</formula>
    </cfRule>
  </conditionalFormatting>
  <conditionalFormatting sqref="H49:H68 K49:K68">
    <cfRule type="cellIs" priority="33" operator="lessThan" aboveAverage="0" equalAverage="0" bottom="0" percent="0" rank="0" text="" dxfId="101">
      <formula>0</formula>
    </cfRule>
  </conditionalFormatting>
  <conditionalFormatting sqref="L49:L68">
    <cfRule type="cellIs" priority="34" operator="lessThan" aboveAverage="0" equalAverage="0" bottom="0" percent="0" rank="0" text="" dxfId="102">
      <formula>0</formula>
    </cfRule>
  </conditionalFormatting>
  <conditionalFormatting sqref="I49:I68">
    <cfRule type="cellIs" priority="35" operator="lessThan" aboveAverage="0" equalAverage="0" bottom="0" percent="0" rank="0" text="" dxfId="103">
      <formula>0</formula>
    </cfRule>
  </conditionalFormatting>
  <conditionalFormatting sqref="U49:U68">
    <cfRule type="cellIs" priority="36" operator="lessThan" aboveAverage="0" equalAverage="0" bottom="0" percent="0" rank="0" text="" dxfId="104">
      <formula>0</formula>
    </cfRule>
  </conditionalFormatting>
  <conditionalFormatting sqref="V49:V68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4"/>
    <col collapsed="false" customWidth="true" hidden="false" outlineLevel="0" max="3" min="3" style="3" width="20.28"/>
    <col collapsed="false" customWidth="true" hidden="false" outlineLevel="0" max="9" min="4" style="3" width="8.85"/>
    <col collapsed="false" customWidth="true" hidden="false" outlineLevel="0" max="10" min="10" style="3" width="9.41"/>
    <col collapsed="false" customWidth="true" hidden="false" outlineLevel="0" max="12" min="11" style="3" width="11.28"/>
    <col collapsed="false" customWidth="true" hidden="false" outlineLevel="0" max="14" min="13" style="3" width="8.85"/>
    <col collapsed="false" customWidth="true" hidden="false" outlineLevel="0" max="15" min="15" style="3" width="13.28"/>
    <col collapsed="false" customWidth="true" hidden="false" outlineLevel="0" max="16" min="16" style="3" width="9.41"/>
    <col collapsed="false" customWidth="true" hidden="false" outlineLevel="0" max="17" min="17" style="3" width="20.85"/>
    <col collapsed="false" customWidth="true" hidden="false" outlineLevel="0" max="22" min="18" style="3" width="10.99"/>
    <col collapsed="false" customWidth="true" hidden="false" outlineLevel="0" max="23" min="23" style="3" width="11.7"/>
  </cols>
  <sheetData>
    <row r="1" customFormat="false" ht="15" hidden="false" customHeight="false" outlineLevel="0" collapsed="false">
      <c r="B1" s="3" t="s">
        <v>15</v>
      </c>
      <c r="D1" s="4"/>
      <c r="O1" s="5" t="n">
        <v>44868</v>
      </c>
    </row>
    <row r="2" customFormat="false" ht="14.45" hidden="false" customHeight="true" outlineLevel="0" collapsed="false">
      <c r="B2" s="96" t="s">
        <v>162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4.45" hidden="false" customHeight="true" outlineLevel="0" collapsed="false">
      <c r="B3" s="97" t="s">
        <v>163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14.45" hidden="false" customHeight="true" outlineLevel="0" collapsed="false"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00" t="s">
        <v>18</v>
      </c>
    </row>
    <row r="5" customFormat="false" ht="14.45" hidden="false" customHeight="true" outlineLevel="0" collapsed="false">
      <c r="B5" s="29" t="s">
        <v>19</v>
      </c>
      <c r="C5" s="30" t="s">
        <v>20</v>
      </c>
      <c r="D5" s="31" t="s">
        <v>21</v>
      </c>
      <c r="E5" s="31"/>
      <c r="F5" s="31"/>
      <c r="G5" s="31"/>
      <c r="H5" s="31"/>
      <c r="I5" s="32" t="s">
        <v>22</v>
      </c>
      <c r="J5" s="32"/>
      <c r="K5" s="31" t="s">
        <v>23</v>
      </c>
      <c r="L5" s="31"/>
      <c r="M5" s="31"/>
      <c r="N5" s="31"/>
      <c r="O5" s="31"/>
    </row>
    <row r="6" customFormat="false" ht="14.45" hidden="false" customHeight="true" outlineLevel="0" collapsed="false">
      <c r="B6" s="29"/>
      <c r="C6" s="30"/>
      <c r="D6" s="33" t="s">
        <v>24</v>
      </c>
      <c r="E6" s="33"/>
      <c r="F6" s="33"/>
      <c r="G6" s="33"/>
      <c r="H6" s="33"/>
      <c r="I6" s="34" t="s">
        <v>25</v>
      </c>
      <c r="J6" s="34"/>
      <c r="K6" s="33" t="s">
        <v>26</v>
      </c>
      <c r="L6" s="33"/>
      <c r="M6" s="33"/>
      <c r="N6" s="33"/>
      <c r="O6" s="33"/>
    </row>
    <row r="7" customFormat="false" ht="14.45" hidden="false" customHeight="true" outlineLevel="0" collapsed="false">
      <c r="B7" s="29"/>
      <c r="C7" s="29"/>
      <c r="D7" s="35" t="n">
        <v>2022</v>
      </c>
      <c r="E7" s="35"/>
      <c r="F7" s="36" t="n">
        <v>2021</v>
      </c>
      <c r="G7" s="36"/>
      <c r="H7" s="37" t="s">
        <v>27</v>
      </c>
      <c r="I7" s="38" t="n">
        <v>2022</v>
      </c>
      <c r="J7" s="39" t="s">
        <v>28</v>
      </c>
      <c r="K7" s="35" t="n">
        <v>2022</v>
      </c>
      <c r="L7" s="35"/>
      <c r="M7" s="40" t="n">
        <v>2021</v>
      </c>
      <c r="N7" s="40"/>
      <c r="O7" s="41" t="s">
        <v>27</v>
      </c>
    </row>
    <row r="8" customFormat="false" ht="14.45" hidden="false" customHeight="true" outlineLevel="0" collapsed="false">
      <c r="B8" s="42" t="s">
        <v>29</v>
      </c>
      <c r="C8" s="42" t="s">
        <v>30</v>
      </c>
      <c r="D8" s="35"/>
      <c r="E8" s="35"/>
      <c r="F8" s="36"/>
      <c r="G8" s="36"/>
      <c r="H8" s="37"/>
      <c r="I8" s="38"/>
      <c r="J8" s="39"/>
      <c r="K8" s="35"/>
      <c r="L8" s="35"/>
      <c r="M8" s="40"/>
      <c r="N8" s="40"/>
      <c r="O8" s="41"/>
    </row>
    <row r="9" customFormat="false" ht="14.45" hidden="false" customHeight="true" outlineLevel="0" collapsed="false">
      <c r="B9" s="42"/>
      <c r="C9" s="42"/>
      <c r="D9" s="43" t="s">
        <v>31</v>
      </c>
      <c r="E9" s="41" t="s">
        <v>32</v>
      </c>
      <c r="F9" s="44" t="s">
        <v>31</v>
      </c>
      <c r="G9" s="45" t="s">
        <v>32</v>
      </c>
      <c r="H9" s="46" t="s">
        <v>33</v>
      </c>
      <c r="I9" s="47" t="s">
        <v>31</v>
      </c>
      <c r="J9" s="48" t="s">
        <v>34</v>
      </c>
      <c r="K9" s="43" t="s">
        <v>31</v>
      </c>
      <c r="L9" s="49" t="s">
        <v>32</v>
      </c>
      <c r="M9" s="44" t="s">
        <v>31</v>
      </c>
      <c r="N9" s="49" t="s">
        <v>32</v>
      </c>
      <c r="O9" s="50" t="s">
        <v>33</v>
      </c>
    </row>
    <row r="10" customFormat="false" ht="14.45" hidden="false" customHeight="true" outlineLevel="0" collapsed="false">
      <c r="B10" s="42"/>
      <c r="C10" s="42"/>
      <c r="D10" s="48" t="s">
        <v>35</v>
      </c>
      <c r="E10" s="50" t="s">
        <v>36</v>
      </c>
      <c r="F10" s="51" t="s">
        <v>35</v>
      </c>
      <c r="G10" s="52" t="s">
        <v>36</v>
      </c>
      <c r="H10" s="46"/>
      <c r="I10" s="53" t="s">
        <v>35</v>
      </c>
      <c r="J10" s="48"/>
      <c r="K10" s="48" t="s">
        <v>35</v>
      </c>
      <c r="L10" s="50" t="s">
        <v>36</v>
      </c>
      <c r="M10" s="51" t="s">
        <v>35</v>
      </c>
      <c r="N10" s="50" t="s">
        <v>36</v>
      </c>
      <c r="O10" s="50"/>
    </row>
    <row r="11" customFormat="false" ht="14.45" hidden="false" customHeight="true" outlineLevel="0" collapsed="false">
      <c r="B11" s="54" t="n">
        <v>1</v>
      </c>
      <c r="C11" s="55" t="s">
        <v>47</v>
      </c>
      <c r="D11" s="56" t="n">
        <v>893</v>
      </c>
      <c r="E11" s="57" t="n">
        <v>0.178742994395516</v>
      </c>
      <c r="F11" s="56" t="n">
        <v>1073</v>
      </c>
      <c r="G11" s="58" t="n">
        <v>0.205871066768995</v>
      </c>
      <c r="H11" s="59" t="n">
        <v>-0.167753960857409</v>
      </c>
      <c r="I11" s="60" t="n">
        <v>655</v>
      </c>
      <c r="J11" s="61" t="n">
        <v>0.363358778625954</v>
      </c>
      <c r="K11" s="56" t="n">
        <v>10709</v>
      </c>
      <c r="L11" s="57" t="n">
        <v>0.210029810935906</v>
      </c>
      <c r="M11" s="56" t="n">
        <v>11720</v>
      </c>
      <c r="N11" s="58" t="n">
        <v>0.19380870485514</v>
      </c>
      <c r="O11" s="59" t="n">
        <v>-0.0862627986348122</v>
      </c>
    </row>
    <row r="12" customFormat="false" ht="14.45" hidden="false" customHeight="true" outlineLevel="0" collapsed="false">
      <c r="B12" s="62" t="n">
        <v>2</v>
      </c>
      <c r="C12" s="63" t="s">
        <v>46</v>
      </c>
      <c r="D12" s="64" t="n">
        <v>517</v>
      </c>
      <c r="E12" s="65" t="n">
        <v>0.103482786228983</v>
      </c>
      <c r="F12" s="64" t="n">
        <v>967</v>
      </c>
      <c r="G12" s="66" t="n">
        <v>0.185533384497314</v>
      </c>
      <c r="H12" s="67" t="n">
        <v>-0.46535677352637</v>
      </c>
      <c r="I12" s="68" t="n">
        <v>727</v>
      </c>
      <c r="J12" s="69" t="n">
        <v>-0.288858321870702</v>
      </c>
      <c r="K12" s="64" t="n">
        <v>7314</v>
      </c>
      <c r="L12" s="65" t="n">
        <v>0.143445516592139</v>
      </c>
      <c r="M12" s="64" t="n">
        <v>8137</v>
      </c>
      <c r="N12" s="66" t="n">
        <v>0.134558142611457</v>
      </c>
      <c r="O12" s="67" t="n">
        <v>-0.101142927368809</v>
      </c>
    </row>
    <row r="13" customFormat="false" ht="14.45" hidden="false" customHeight="true" outlineLevel="0" collapsed="false">
      <c r="B13" s="62" t="n">
        <v>3</v>
      </c>
      <c r="C13" s="63" t="s">
        <v>164</v>
      </c>
      <c r="D13" s="64" t="n">
        <v>565</v>
      </c>
      <c r="E13" s="65" t="n">
        <v>0.113090472377902</v>
      </c>
      <c r="F13" s="64" t="n">
        <v>521</v>
      </c>
      <c r="G13" s="66" t="n">
        <v>0.0999616270145817</v>
      </c>
      <c r="H13" s="67" t="n">
        <v>0.0844529750479846</v>
      </c>
      <c r="I13" s="68" t="n">
        <v>616</v>
      </c>
      <c r="J13" s="69" t="n">
        <v>-0.0827922077922078</v>
      </c>
      <c r="K13" s="64" t="n">
        <v>5874</v>
      </c>
      <c r="L13" s="65" t="n">
        <v>0.115203577312309</v>
      </c>
      <c r="M13" s="64" t="n">
        <v>5618</v>
      </c>
      <c r="N13" s="66" t="n">
        <v>0.0929025003307316</v>
      </c>
      <c r="O13" s="67" t="n">
        <v>0.0455678177287291</v>
      </c>
    </row>
    <row r="14" customFormat="false" ht="14.45" hidden="false" customHeight="true" outlineLevel="0" collapsed="false">
      <c r="B14" s="62" t="n">
        <v>4</v>
      </c>
      <c r="C14" s="63" t="s">
        <v>52</v>
      </c>
      <c r="D14" s="64" t="n">
        <v>677</v>
      </c>
      <c r="E14" s="65" t="n">
        <v>0.13550840672538</v>
      </c>
      <c r="F14" s="64" t="n">
        <v>635</v>
      </c>
      <c r="G14" s="66" t="n">
        <v>0.121834228702993</v>
      </c>
      <c r="H14" s="67" t="n">
        <v>0.0661417322834645</v>
      </c>
      <c r="I14" s="68" t="n">
        <v>685</v>
      </c>
      <c r="J14" s="69" t="n">
        <v>-0.0116788321167883</v>
      </c>
      <c r="K14" s="64" t="n">
        <v>5287</v>
      </c>
      <c r="L14" s="65" t="n">
        <v>0.103691064564211</v>
      </c>
      <c r="M14" s="64" t="n">
        <v>7476</v>
      </c>
      <c r="N14" s="66" t="n">
        <v>0.123627463950258</v>
      </c>
      <c r="O14" s="67" t="n">
        <v>-0.292803638309256</v>
      </c>
    </row>
    <row r="15" customFormat="false" ht="14.45" hidden="false" customHeight="true" outlineLevel="0" collapsed="false">
      <c r="B15" s="70" t="n">
        <v>5</v>
      </c>
      <c r="C15" s="71" t="s">
        <v>43</v>
      </c>
      <c r="D15" s="72" t="n">
        <v>604</v>
      </c>
      <c r="E15" s="73" t="n">
        <v>0.120896717373899</v>
      </c>
      <c r="F15" s="72" t="n">
        <v>386</v>
      </c>
      <c r="G15" s="74" t="n">
        <v>0.0740598618572525</v>
      </c>
      <c r="H15" s="75" t="n">
        <v>0.564766839378238</v>
      </c>
      <c r="I15" s="76" t="n">
        <v>633</v>
      </c>
      <c r="J15" s="77" t="n">
        <v>-0.0458135860979463</v>
      </c>
      <c r="K15" s="72" t="n">
        <v>4648</v>
      </c>
      <c r="L15" s="73" t="n">
        <v>0.0911587040087864</v>
      </c>
      <c r="M15" s="72" t="n">
        <v>5012</v>
      </c>
      <c r="N15" s="74" t="n">
        <v>0.0828813335097235</v>
      </c>
      <c r="O15" s="75" t="n">
        <v>-0.0726256983240223</v>
      </c>
    </row>
    <row r="16" customFormat="false" ht="14.45" hidden="false" customHeight="true" outlineLevel="0" collapsed="false">
      <c r="B16" s="54" t="n">
        <v>6</v>
      </c>
      <c r="C16" s="55" t="s">
        <v>37</v>
      </c>
      <c r="D16" s="56" t="n">
        <v>337</v>
      </c>
      <c r="E16" s="57" t="n">
        <v>0.0674539631705364</v>
      </c>
      <c r="F16" s="56" t="n">
        <v>344</v>
      </c>
      <c r="G16" s="58" t="n">
        <v>0.0660015349194167</v>
      </c>
      <c r="H16" s="59" t="n">
        <v>-0.0203488372093024</v>
      </c>
      <c r="I16" s="60" t="n">
        <v>308</v>
      </c>
      <c r="J16" s="61" t="n">
        <v>0.0941558441558441</v>
      </c>
      <c r="K16" s="56" t="n">
        <v>3765</v>
      </c>
      <c r="L16" s="57" t="n">
        <v>0.073840903742057</v>
      </c>
      <c r="M16" s="56" t="n">
        <v>4166</v>
      </c>
      <c r="N16" s="58" t="n">
        <v>0.0688913877497023</v>
      </c>
      <c r="O16" s="59" t="n">
        <v>-0.0962554008641383</v>
      </c>
    </row>
    <row r="17" customFormat="false" ht="14.45" hidden="false" customHeight="true" outlineLevel="0" collapsed="false">
      <c r="B17" s="62" t="n">
        <v>7</v>
      </c>
      <c r="C17" s="63" t="s">
        <v>40</v>
      </c>
      <c r="D17" s="64" t="n">
        <v>551</v>
      </c>
      <c r="E17" s="65" t="n">
        <v>0.110288230584468</v>
      </c>
      <c r="F17" s="64" t="n">
        <v>275</v>
      </c>
      <c r="G17" s="66" t="n">
        <v>0.0527628549501151</v>
      </c>
      <c r="H17" s="67" t="n">
        <v>1.00363636363636</v>
      </c>
      <c r="I17" s="68" t="n">
        <v>398</v>
      </c>
      <c r="J17" s="69" t="n">
        <v>0.384422110552764</v>
      </c>
      <c r="K17" s="64" t="n">
        <v>3509</v>
      </c>
      <c r="L17" s="65" t="n">
        <v>0.0688201145367537</v>
      </c>
      <c r="M17" s="64" t="n">
        <v>4413</v>
      </c>
      <c r="N17" s="66" t="n">
        <v>0.0729759227411033</v>
      </c>
      <c r="O17" s="67" t="n">
        <v>-0.204849308860186</v>
      </c>
    </row>
    <row r="18" customFormat="false" ht="14.45" hidden="false" customHeight="true" outlineLevel="0" collapsed="false">
      <c r="B18" s="62" t="n">
        <v>8</v>
      </c>
      <c r="C18" s="63" t="s">
        <v>49</v>
      </c>
      <c r="D18" s="64" t="n">
        <v>294</v>
      </c>
      <c r="E18" s="65" t="n">
        <v>0.0588470776621297</v>
      </c>
      <c r="F18" s="64" t="n">
        <v>352</v>
      </c>
      <c r="G18" s="66" t="n">
        <v>0.0675364543361474</v>
      </c>
      <c r="H18" s="67" t="n">
        <v>-0.164772727272727</v>
      </c>
      <c r="I18" s="68" t="n">
        <v>338</v>
      </c>
      <c r="J18" s="69" t="n">
        <v>-0.130177514792899</v>
      </c>
      <c r="K18" s="64" t="n">
        <v>3290</v>
      </c>
      <c r="L18" s="65" t="n">
        <v>0.0645249862712795</v>
      </c>
      <c r="M18" s="64" t="n">
        <v>3046</v>
      </c>
      <c r="N18" s="66" t="n">
        <v>0.0503704193676412</v>
      </c>
      <c r="O18" s="67" t="n">
        <v>0.0801050558108996</v>
      </c>
    </row>
    <row r="19" customFormat="false" ht="14.45" hidden="false" customHeight="true" outlineLevel="0" collapsed="false">
      <c r="B19" s="62" t="n">
        <v>9</v>
      </c>
      <c r="C19" s="63" t="s">
        <v>50</v>
      </c>
      <c r="D19" s="64" t="n">
        <v>147</v>
      </c>
      <c r="E19" s="65" t="n">
        <v>0.0294235388310649</v>
      </c>
      <c r="F19" s="64" t="n">
        <v>195</v>
      </c>
      <c r="G19" s="66" t="n">
        <v>0.0374136607828089</v>
      </c>
      <c r="H19" s="67" t="n">
        <v>-0.246153846153846</v>
      </c>
      <c r="I19" s="68" t="n">
        <v>162</v>
      </c>
      <c r="J19" s="69" t="n">
        <v>-0.0925925925925926</v>
      </c>
      <c r="K19" s="64" t="n">
        <v>2141</v>
      </c>
      <c r="L19" s="65" t="n">
        <v>0.0419902722209147</v>
      </c>
      <c r="M19" s="64" t="n">
        <v>3337</v>
      </c>
      <c r="N19" s="66" t="n">
        <v>0.0551825638311946</v>
      </c>
      <c r="O19" s="67" t="n">
        <v>-0.358405753670962</v>
      </c>
    </row>
    <row r="20" customFormat="false" ht="14.45" hidden="false" customHeight="true" outlineLevel="0" collapsed="false">
      <c r="B20" s="70" t="n">
        <v>10</v>
      </c>
      <c r="C20" s="71" t="s">
        <v>54</v>
      </c>
      <c r="D20" s="72" t="n">
        <v>81</v>
      </c>
      <c r="E20" s="73" t="n">
        <v>0.016212970376301</v>
      </c>
      <c r="F20" s="72" t="n">
        <v>154</v>
      </c>
      <c r="G20" s="74" t="n">
        <v>0.0295471987720645</v>
      </c>
      <c r="H20" s="75" t="n">
        <v>-0.474025974025974</v>
      </c>
      <c r="I20" s="76" t="n">
        <v>99</v>
      </c>
      <c r="J20" s="77" t="n">
        <v>-0.181818181818182</v>
      </c>
      <c r="K20" s="72" t="n">
        <v>1199</v>
      </c>
      <c r="L20" s="73" t="n">
        <v>0.0235153369420256</v>
      </c>
      <c r="M20" s="72" t="n">
        <v>2653</v>
      </c>
      <c r="N20" s="74" t="n">
        <v>0.0438715438550073</v>
      </c>
      <c r="O20" s="75" t="n">
        <v>-0.548058801356954</v>
      </c>
    </row>
    <row r="21" customFormat="false" ht="14.45" hidden="false" customHeight="true" outlineLevel="0" collapsed="false">
      <c r="B21" s="54" t="n">
        <v>11</v>
      </c>
      <c r="C21" s="55" t="s">
        <v>165</v>
      </c>
      <c r="D21" s="56" t="n">
        <v>83</v>
      </c>
      <c r="E21" s="57" t="n">
        <v>0.016613290632506</v>
      </c>
      <c r="F21" s="56" t="n">
        <v>36</v>
      </c>
      <c r="G21" s="58" t="n">
        <v>0.0069071373752878</v>
      </c>
      <c r="H21" s="59" t="n">
        <v>1.30555555555556</v>
      </c>
      <c r="I21" s="60" t="n">
        <v>85</v>
      </c>
      <c r="J21" s="61" t="n">
        <v>-0.0235294117647059</v>
      </c>
      <c r="K21" s="56" t="n">
        <v>567</v>
      </c>
      <c r="L21" s="57" t="n">
        <v>0.0111202635914333</v>
      </c>
      <c r="M21" s="56" t="n">
        <v>736</v>
      </c>
      <c r="N21" s="58" t="n">
        <v>0.0121709220796402</v>
      </c>
      <c r="O21" s="59" t="n">
        <v>-0.229619565217391</v>
      </c>
    </row>
    <row r="22" customFormat="false" ht="14.45" hidden="false" customHeight="true" outlineLevel="0" collapsed="false">
      <c r="B22" s="62" t="n">
        <v>12</v>
      </c>
      <c r="C22" s="63" t="s">
        <v>55</v>
      </c>
      <c r="D22" s="64" t="n">
        <v>54</v>
      </c>
      <c r="E22" s="65" t="n">
        <v>0.010808646917534</v>
      </c>
      <c r="F22" s="64" t="n">
        <v>60</v>
      </c>
      <c r="G22" s="66" t="n">
        <v>0.0115118956254797</v>
      </c>
      <c r="H22" s="67" t="n">
        <v>-0.1</v>
      </c>
      <c r="I22" s="68" t="n">
        <v>110</v>
      </c>
      <c r="J22" s="69" t="n">
        <v>-0.509090909090909</v>
      </c>
      <c r="K22" s="64" t="n">
        <v>371</v>
      </c>
      <c r="L22" s="65" t="n">
        <v>0.00727622185612301</v>
      </c>
      <c r="M22" s="64" t="n">
        <v>384</v>
      </c>
      <c r="N22" s="66" t="n">
        <v>0.00635004630242096</v>
      </c>
      <c r="O22" s="67" t="n">
        <v>-0.0338541666666666</v>
      </c>
    </row>
    <row r="23" customFormat="false" ht="14.45" hidden="false" customHeight="true" outlineLevel="0" collapsed="false">
      <c r="B23" s="62" t="n">
        <v>13</v>
      </c>
      <c r="C23" s="63" t="s">
        <v>166</v>
      </c>
      <c r="D23" s="64" t="n">
        <v>29</v>
      </c>
      <c r="E23" s="65" t="n">
        <v>0.00580464371497198</v>
      </c>
      <c r="F23" s="64" t="n">
        <v>29</v>
      </c>
      <c r="G23" s="66" t="n">
        <v>0.0055640828856485</v>
      </c>
      <c r="H23" s="67" t="n">
        <v>0</v>
      </c>
      <c r="I23" s="68" t="n">
        <v>32</v>
      </c>
      <c r="J23" s="69" t="n">
        <v>-0.09375</v>
      </c>
      <c r="K23" s="64" t="n">
        <v>356</v>
      </c>
      <c r="L23" s="65" t="n">
        <v>0.00698203498862478</v>
      </c>
      <c r="M23" s="64" t="n">
        <v>275</v>
      </c>
      <c r="N23" s="66" t="n">
        <v>0.00454755920095251</v>
      </c>
      <c r="O23" s="67" t="n">
        <v>0.294545454545454</v>
      </c>
    </row>
    <row r="24" customFormat="false" ht="14.45" hidden="false" customHeight="true" outlineLevel="0" collapsed="false">
      <c r="B24" s="62" t="n">
        <v>14</v>
      </c>
      <c r="C24" s="63" t="s">
        <v>167</v>
      </c>
      <c r="D24" s="64" t="n">
        <v>13</v>
      </c>
      <c r="E24" s="65" t="n">
        <v>0.00260208166533227</v>
      </c>
      <c r="F24" s="64" t="n">
        <v>17</v>
      </c>
      <c r="G24" s="66" t="n">
        <v>0.00326170376055257</v>
      </c>
      <c r="H24" s="67" t="n">
        <v>-0.235294117647059</v>
      </c>
      <c r="I24" s="68" t="n">
        <v>9</v>
      </c>
      <c r="J24" s="69" t="n">
        <v>0.444444444444444</v>
      </c>
      <c r="K24" s="64" t="n">
        <v>240</v>
      </c>
      <c r="L24" s="65" t="n">
        <v>0.00470698987997176</v>
      </c>
      <c r="M24" s="64" t="n">
        <v>266</v>
      </c>
      <c r="N24" s="66" t="n">
        <v>0.00439872999073952</v>
      </c>
      <c r="O24" s="67" t="n">
        <v>-0.0977443609022557</v>
      </c>
    </row>
    <row r="25" customFormat="false" ht="15" hidden="false" customHeight="false" outlineLevel="0" collapsed="false">
      <c r="B25" s="70" t="n">
        <v>15</v>
      </c>
      <c r="C25" s="71" t="s">
        <v>168</v>
      </c>
      <c r="D25" s="72" t="n">
        <v>21</v>
      </c>
      <c r="E25" s="73" t="n">
        <v>0.00420336269015212</v>
      </c>
      <c r="F25" s="72" t="n">
        <v>26</v>
      </c>
      <c r="G25" s="74" t="n">
        <v>0.00498848810437452</v>
      </c>
      <c r="H25" s="75" t="n">
        <v>-0.192307692307692</v>
      </c>
      <c r="I25" s="76" t="n">
        <v>21</v>
      </c>
      <c r="J25" s="77" t="n">
        <v>0</v>
      </c>
      <c r="K25" s="72" t="n">
        <v>209</v>
      </c>
      <c r="L25" s="73" t="n">
        <v>0.00409900368714207</v>
      </c>
      <c r="M25" s="72" t="n">
        <v>247</v>
      </c>
      <c r="N25" s="74" t="n">
        <v>0.00408453499140098</v>
      </c>
      <c r="O25" s="75" t="n">
        <v>-0.153846153846154</v>
      </c>
    </row>
    <row r="26" customFormat="false" ht="15" hidden="false" customHeight="false" outlineLevel="0" collapsed="false">
      <c r="B26" s="127" t="s">
        <v>169</v>
      </c>
      <c r="C26" s="127"/>
      <c r="D26" s="128" t="n">
        <f aca="false">SUM(D11:D25)</f>
        <v>4866</v>
      </c>
      <c r="E26" s="80" t="n">
        <f aca="false">D26/D28</f>
        <v>0.973979183346677</v>
      </c>
      <c r="F26" s="128" t="n">
        <f aca="false">SUM(F11:F25)</f>
        <v>5070</v>
      </c>
      <c r="G26" s="80" t="n">
        <f aca="false">F26/F28</f>
        <v>0.972755180353031</v>
      </c>
      <c r="H26" s="81" t="n">
        <f aca="false">D26/F26-1</f>
        <v>-0.0402366863905326</v>
      </c>
      <c r="I26" s="128" t="n">
        <f aca="false">SUM(I11:I25)</f>
        <v>4878</v>
      </c>
      <c r="J26" s="80" t="n">
        <f aca="false">D26/I26-1</f>
        <v>-0.00246002460024597</v>
      </c>
      <c r="K26" s="128" t="n">
        <f aca="false">SUM(K11:K25)</f>
        <v>49479</v>
      </c>
      <c r="L26" s="80" t="n">
        <f aca="false">K26/K28</f>
        <v>0.970404801129678</v>
      </c>
      <c r="M26" s="128" t="n">
        <f aca="false">SUM(M11:M25)</f>
        <v>57486</v>
      </c>
      <c r="N26" s="80" t="n">
        <f aca="false">M26/M28</f>
        <v>0.950621775367112</v>
      </c>
      <c r="O26" s="81" t="n">
        <f aca="false">K26/M26-1</f>
        <v>-0.139286087047281</v>
      </c>
    </row>
    <row r="27" customFormat="false" ht="15" hidden="false" customHeight="false" outlineLevel="0" collapsed="false">
      <c r="B27" s="127" t="s">
        <v>58</v>
      </c>
      <c r="C27" s="127"/>
      <c r="D27" s="135" t="n">
        <f aca="false">D28-SUM(D11:D25)</f>
        <v>130</v>
      </c>
      <c r="E27" s="80" t="n">
        <f aca="false">D27/D28</f>
        <v>0.0260208166533227</v>
      </c>
      <c r="F27" s="135" t="n">
        <f aca="false">F28-SUM(F11:F25)</f>
        <v>142</v>
      </c>
      <c r="G27" s="84" t="n">
        <f aca="false">F27/F28</f>
        <v>0.0272448196469685</v>
      </c>
      <c r="H27" s="81" t="n">
        <f aca="false">D27/F27-1</f>
        <v>-0.0845070422535211</v>
      </c>
      <c r="I27" s="135" t="n">
        <f aca="false">I28-SUM(I11:I25)</f>
        <v>108</v>
      </c>
      <c r="J27" s="85" t="n">
        <f aca="false">D27/I27-1</f>
        <v>0.203703703703704</v>
      </c>
      <c r="K27" s="135" t="n">
        <f aca="false">K28-SUM(K11:K25)</f>
        <v>1509</v>
      </c>
      <c r="L27" s="80" t="n">
        <f aca="false">K27/K28</f>
        <v>0.0295951988703224</v>
      </c>
      <c r="M27" s="135" t="n">
        <f aca="false">M28-SUM(M11:M25)</f>
        <v>2986</v>
      </c>
      <c r="N27" s="80" t="n">
        <f aca="false">M27/M28</f>
        <v>0.049378224632888</v>
      </c>
      <c r="O27" s="81" t="n">
        <f aca="false">K27/M27-1</f>
        <v>-0.494641661085064</v>
      </c>
    </row>
    <row r="28" customFormat="false" ht="15" hidden="false" customHeight="false" outlineLevel="0" collapsed="false">
      <c r="B28" s="136" t="s">
        <v>59</v>
      </c>
      <c r="C28" s="136"/>
      <c r="D28" s="87" t="n">
        <v>4996</v>
      </c>
      <c r="E28" s="88" t="n">
        <v>1</v>
      </c>
      <c r="F28" s="87" t="n">
        <v>5212</v>
      </c>
      <c r="G28" s="89" t="n">
        <v>1</v>
      </c>
      <c r="H28" s="90" t="n">
        <v>-0.0414428242517267</v>
      </c>
      <c r="I28" s="91" t="n">
        <v>4986</v>
      </c>
      <c r="J28" s="92" t="n">
        <v>0.00200561572402735</v>
      </c>
      <c r="K28" s="87" t="n">
        <v>50988</v>
      </c>
      <c r="L28" s="88" t="n">
        <v>1</v>
      </c>
      <c r="M28" s="87" t="n">
        <v>60472</v>
      </c>
      <c r="N28" s="89" t="n">
        <v>1</v>
      </c>
      <c r="O28" s="90" t="n">
        <v>-0.156832914406668</v>
      </c>
    </row>
    <row r="29" customFormat="false" ht="15" hidden="false" customHeight="false" outlineLevel="0" collapsed="false">
      <c r="B29" s="3" t="s">
        <v>60</v>
      </c>
      <c r="C29" s="95"/>
    </row>
    <row r="30" customFormat="false" ht="15" hidden="false" customHeight="false" outlineLevel="0" collapsed="false">
      <c r="B30" s="94" t="s">
        <v>61</v>
      </c>
    </row>
    <row r="31" customFormat="false" ht="15" hidden="false" customHeight="false" outlineLevel="0" collapsed="false">
      <c r="B31" s="180"/>
    </row>
    <row r="32" customFormat="false" ht="15" hidden="false" customHeight="false" outlineLevel="0" collapsed="false">
      <c r="B32" s="96" t="s">
        <v>170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5"/>
      <c r="P32" s="96" t="s">
        <v>171</v>
      </c>
      <c r="Q32" s="96"/>
      <c r="R32" s="96"/>
      <c r="S32" s="96"/>
      <c r="T32" s="96"/>
      <c r="U32" s="96"/>
      <c r="V32" s="96"/>
      <c r="W32" s="96"/>
    </row>
    <row r="33" customFormat="false" ht="15" hidden="false" customHeight="false" outlineLevel="0" collapsed="false">
      <c r="B33" s="97" t="s">
        <v>172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5"/>
      <c r="P33" s="97" t="s">
        <v>173</v>
      </c>
      <c r="Q33" s="97"/>
      <c r="R33" s="97"/>
      <c r="S33" s="97"/>
      <c r="T33" s="97"/>
      <c r="U33" s="97"/>
      <c r="V33" s="97"/>
      <c r="W33" s="97"/>
    </row>
    <row r="34" customFormat="false" ht="25.5" hidden="false" customHeight="true" outlineLevel="0" collapsed="false">
      <c r="B34" s="98"/>
      <c r="C34" s="98"/>
      <c r="D34" s="98"/>
      <c r="E34" s="98"/>
      <c r="F34" s="98"/>
      <c r="G34" s="98"/>
      <c r="H34" s="98"/>
      <c r="I34" s="98"/>
      <c r="J34" s="98"/>
      <c r="K34" s="99"/>
      <c r="L34" s="100" t="s">
        <v>18</v>
      </c>
      <c r="P34" s="98"/>
      <c r="Q34" s="98"/>
      <c r="R34" s="98"/>
      <c r="S34" s="98"/>
      <c r="T34" s="98"/>
      <c r="U34" s="98"/>
      <c r="V34" s="99"/>
      <c r="W34" s="100" t="s">
        <v>18</v>
      </c>
    </row>
    <row r="35" customFormat="false" ht="15" hidden="false" customHeight="true" outlineLevel="0" collapsed="false">
      <c r="B35" s="29" t="s">
        <v>19</v>
      </c>
      <c r="C35" s="29" t="s">
        <v>66</v>
      </c>
      <c r="D35" s="31" t="s">
        <v>21</v>
      </c>
      <c r="E35" s="31"/>
      <c r="F35" s="31"/>
      <c r="G35" s="31"/>
      <c r="H35" s="31"/>
      <c r="I35" s="31"/>
      <c r="J35" s="31" t="s">
        <v>22</v>
      </c>
      <c r="K35" s="31"/>
      <c r="L35" s="31"/>
      <c r="P35" s="29" t="s">
        <v>19</v>
      </c>
      <c r="Q35" s="29" t="s">
        <v>66</v>
      </c>
      <c r="R35" s="31" t="s">
        <v>23</v>
      </c>
      <c r="S35" s="31"/>
      <c r="T35" s="31"/>
      <c r="U35" s="31"/>
      <c r="V35" s="31"/>
      <c r="W35" s="31"/>
    </row>
    <row r="36" customFormat="false" ht="15" hidden="false" customHeight="true" outlineLevel="0" collapsed="false">
      <c r="B36" s="29"/>
      <c r="C36" s="29"/>
      <c r="D36" s="33" t="s">
        <v>24</v>
      </c>
      <c r="E36" s="33"/>
      <c r="F36" s="33"/>
      <c r="G36" s="33"/>
      <c r="H36" s="33"/>
      <c r="I36" s="33"/>
      <c r="J36" s="33" t="s">
        <v>25</v>
      </c>
      <c r="K36" s="33"/>
      <c r="L36" s="33"/>
      <c r="P36" s="29"/>
      <c r="Q36" s="29"/>
      <c r="R36" s="33" t="s">
        <v>26</v>
      </c>
      <c r="S36" s="33"/>
      <c r="T36" s="33"/>
      <c r="U36" s="33"/>
      <c r="V36" s="33"/>
      <c r="W36" s="33"/>
    </row>
    <row r="37" customFormat="false" ht="15" hidden="false" customHeight="true" outlineLevel="0" collapsed="false">
      <c r="B37" s="29"/>
      <c r="C37" s="29"/>
      <c r="D37" s="35" t="n">
        <v>2022</v>
      </c>
      <c r="E37" s="35"/>
      <c r="F37" s="40" t="n">
        <v>2021</v>
      </c>
      <c r="G37" s="40"/>
      <c r="H37" s="37" t="s">
        <v>27</v>
      </c>
      <c r="I37" s="101" t="s">
        <v>67</v>
      </c>
      <c r="J37" s="102" t="n">
        <v>2022</v>
      </c>
      <c r="K37" s="103" t="s">
        <v>28</v>
      </c>
      <c r="L37" s="101" t="s">
        <v>68</v>
      </c>
      <c r="P37" s="29"/>
      <c r="Q37" s="29"/>
      <c r="R37" s="35" t="n">
        <v>2022</v>
      </c>
      <c r="S37" s="35"/>
      <c r="T37" s="35" t="n">
        <v>2021</v>
      </c>
      <c r="U37" s="35"/>
      <c r="V37" s="37" t="s">
        <v>27</v>
      </c>
      <c r="W37" s="104" t="s">
        <v>69</v>
      </c>
    </row>
    <row r="38" customFormat="false" ht="14.45" hidden="false" customHeight="true" outlineLevel="0" collapsed="false">
      <c r="B38" s="42" t="s">
        <v>29</v>
      </c>
      <c r="C38" s="42" t="s">
        <v>66</v>
      </c>
      <c r="D38" s="35"/>
      <c r="E38" s="35"/>
      <c r="F38" s="40"/>
      <c r="G38" s="40"/>
      <c r="H38" s="37"/>
      <c r="I38" s="101"/>
      <c r="J38" s="102"/>
      <c r="K38" s="103"/>
      <c r="L38" s="103"/>
      <c r="P38" s="42" t="s">
        <v>29</v>
      </c>
      <c r="Q38" s="42" t="s">
        <v>66</v>
      </c>
      <c r="R38" s="35"/>
      <c r="S38" s="35"/>
      <c r="T38" s="35"/>
      <c r="U38" s="35"/>
      <c r="V38" s="37"/>
      <c r="W38" s="104"/>
    </row>
    <row r="39" customFormat="false" ht="15" hidden="false" customHeight="true" outlineLevel="0" collapsed="false">
      <c r="B39" s="42"/>
      <c r="C39" s="42"/>
      <c r="D39" s="43" t="s">
        <v>31</v>
      </c>
      <c r="E39" s="105" t="s">
        <v>32</v>
      </c>
      <c r="F39" s="43" t="s">
        <v>31</v>
      </c>
      <c r="G39" s="105" t="s">
        <v>32</v>
      </c>
      <c r="H39" s="46" t="s">
        <v>33</v>
      </c>
      <c r="I39" s="46" t="s">
        <v>70</v>
      </c>
      <c r="J39" s="106" t="s">
        <v>31</v>
      </c>
      <c r="K39" s="107" t="s">
        <v>34</v>
      </c>
      <c r="L39" s="107" t="s">
        <v>71</v>
      </c>
      <c r="P39" s="42"/>
      <c r="Q39" s="42"/>
      <c r="R39" s="43" t="s">
        <v>31</v>
      </c>
      <c r="S39" s="105" t="s">
        <v>32</v>
      </c>
      <c r="T39" s="43" t="s">
        <v>31</v>
      </c>
      <c r="U39" s="105" t="s">
        <v>32</v>
      </c>
      <c r="V39" s="46" t="s">
        <v>33</v>
      </c>
      <c r="W39" s="108" t="s">
        <v>72</v>
      </c>
    </row>
    <row r="40" customFormat="false" ht="14.25" hidden="false" customHeight="true" outlineLevel="0" collapsed="false">
      <c r="B40" s="42"/>
      <c r="C40" s="42"/>
      <c r="D40" s="48" t="s">
        <v>35</v>
      </c>
      <c r="E40" s="52" t="s">
        <v>36</v>
      </c>
      <c r="F40" s="48" t="s">
        <v>35</v>
      </c>
      <c r="G40" s="52" t="s">
        <v>36</v>
      </c>
      <c r="H40" s="46"/>
      <c r="I40" s="46"/>
      <c r="J40" s="48" t="s">
        <v>35</v>
      </c>
      <c r="K40" s="107"/>
      <c r="L40" s="107"/>
      <c r="P40" s="42"/>
      <c r="Q40" s="42"/>
      <c r="R40" s="48" t="s">
        <v>35</v>
      </c>
      <c r="S40" s="52" t="s">
        <v>36</v>
      </c>
      <c r="T40" s="48" t="s">
        <v>35</v>
      </c>
      <c r="U40" s="52" t="s">
        <v>36</v>
      </c>
      <c r="V40" s="46"/>
      <c r="W40" s="108"/>
    </row>
    <row r="41" customFormat="false" ht="15" hidden="false" customHeight="false" outlineLevel="0" collapsed="false">
      <c r="B41" s="54" t="n">
        <v>1</v>
      </c>
      <c r="C41" s="109" t="s">
        <v>174</v>
      </c>
      <c r="D41" s="56" t="n">
        <v>681</v>
      </c>
      <c r="E41" s="61" t="n">
        <v>0.13630904723779</v>
      </c>
      <c r="F41" s="56" t="n">
        <v>924</v>
      </c>
      <c r="G41" s="61" t="n">
        <v>0.177283192632387</v>
      </c>
      <c r="H41" s="110" t="n">
        <v>-0.262987012987013</v>
      </c>
      <c r="I41" s="111" t="n">
        <v>0</v>
      </c>
      <c r="J41" s="56" t="n">
        <v>517</v>
      </c>
      <c r="K41" s="112" t="n">
        <v>0.317214700193424</v>
      </c>
      <c r="L41" s="113" t="n">
        <v>2</v>
      </c>
      <c r="P41" s="54" t="n">
        <v>1</v>
      </c>
      <c r="Q41" s="109" t="s">
        <v>174</v>
      </c>
      <c r="R41" s="56" t="n">
        <v>8274</v>
      </c>
      <c r="S41" s="61" t="n">
        <v>0.162273476112026</v>
      </c>
      <c r="T41" s="56" t="n">
        <v>9412</v>
      </c>
      <c r="U41" s="61" t="n">
        <v>0.155642280724964</v>
      </c>
      <c r="V41" s="59" t="n">
        <v>-0.120909477263068</v>
      </c>
      <c r="W41" s="113" t="n">
        <v>0</v>
      </c>
    </row>
    <row r="42" customFormat="false" ht="15" hidden="false" customHeight="false" outlineLevel="0" collapsed="false">
      <c r="B42" s="114" t="n">
        <v>2</v>
      </c>
      <c r="C42" s="115" t="s">
        <v>175</v>
      </c>
      <c r="D42" s="64" t="n">
        <v>565</v>
      </c>
      <c r="E42" s="69" t="n">
        <v>0.113090472377902</v>
      </c>
      <c r="F42" s="64" t="n">
        <v>521</v>
      </c>
      <c r="G42" s="69" t="n">
        <v>0.0999616270145817</v>
      </c>
      <c r="H42" s="116" t="n">
        <v>0.0844529750479846</v>
      </c>
      <c r="I42" s="117" t="n">
        <v>0</v>
      </c>
      <c r="J42" s="64" t="n">
        <v>616</v>
      </c>
      <c r="K42" s="118" t="n">
        <v>-0.0827922077922078</v>
      </c>
      <c r="L42" s="119" t="n">
        <v>-1</v>
      </c>
      <c r="P42" s="114" t="n">
        <v>2</v>
      </c>
      <c r="Q42" s="115" t="s">
        <v>175</v>
      </c>
      <c r="R42" s="64" t="n">
        <v>5874</v>
      </c>
      <c r="S42" s="69" t="n">
        <v>0.115203577312309</v>
      </c>
      <c r="T42" s="64" t="n">
        <v>5618</v>
      </c>
      <c r="U42" s="69" t="n">
        <v>0.0929025003307316</v>
      </c>
      <c r="V42" s="67" t="n">
        <v>0.0455678177287291</v>
      </c>
      <c r="W42" s="119" t="n">
        <v>0</v>
      </c>
    </row>
    <row r="43" customFormat="false" ht="15" hidden="false" customHeight="false" outlineLevel="0" collapsed="false">
      <c r="B43" s="114" t="n">
        <v>3</v>
      </c>
      <c r="C43" s="115" t="s">
        <v>176</v>
      </c>
      <c r="D43" s="64" t="n">
        <v>536</v>
      </c>
      <c r="E43" s="69" t="n">
        <v>0.10728582866293</v>
      </c>
      <c r="F43" s="64" t="n">
        <v>313</v>
      </c>
      <c r="G43" s="69" t="n">
        <v>0.0600537221795856</v>
      </c>
      <c r="H43" s="116" t="n">
        <v>0.712460063897764</v>
      </c>
      <c r="I43" s="117" t="n">
        <v>1</v>
      </c>
      <c r="J43" s="64" t="n">
        <v>553</v>
      </c>
      <c r="K43" s="118" t="n">
        <v>-0.030741410488246</v>
      </c>
      <c r="L43" s="119" t="n">
        <v>-1</v>
      </c>
      <c r="P43" s="114" t="n">
        <v>3</v>
      </c>
      <c r="Q43" s="115" t="s">
        <v>176</v>
      </c>
      <c r="R43" s="64" t="n">
        <v>3875</v>
      </c>
      <c r="S43" s="69" t="n">
        <v>0.0759982741037107</v>
      </c>
      <c r="T43" s="64" t="n">
        <v>3997</v>
      </c>
      <c r="U43" s="69" t="n">
        <v>0.0660967059134806</v>
      </c>
      <c r="V43" s="67" t="n">
        <v>-0.0305228921691268</v>
      </c>
      <c r="W43" s="119" t="n">
        <v>1</v>
      </c>
    </row>
    <row r="44" customFormat="false" ht="15" hidden="false" customHeight="false" outlineLevel="0" collapsed="false">
      <c r="B44" s="114" t="n">
        <v>4</v>
      </c>
      <c r="C44" s="115" t="s">
        <v>177</v>
      </c>
      <c r="D44" s="64" t="n">
        <v>305</v>
      </c>
      <c r="E44" s="69" t="n">
        <v>0.061048839071257</v>
      </c>
      <c r="F44" s="64" t="n">
        <v>123</v>
      </c>
      <c r="G44" s="69" t="n">
        <v>0.0235993860322333</v>
      </c>
      <c r="H44" s="116" t="n">
        <v>1.47967479674797</v>
      </c>
      <c r="I44" s="117" t="n">
        <v>8</v>
      </c>
      <c r="J44" s="64" t="n">
        <v>195</v>
      </c>
      <c r="K44" s="118" t="n">
        <v>0.564102564102564</v>
      </c>
      <c r="L44" s="119" t="n">
        <v>4</v>
      </c>
      <c r="P44" s="114" t="n">
        <v>4</v>
      </c>
      <c r="Q44" s="115" t="s">
        <v>178</v>
      </c>
      <c r="R44" s="64" t="n">
        <v>2878</v>
      </c>
      <c r="S44" s="69" t="n">
        <v>0.0564446536439947</v>
      </c>
      <c r="T44" s="64" t="n">
        <v>2810</v>
      </c>
      <c r="U44" s="69" t="n">
        <v>0.0464677867442783</v>
      </c>
      <c r="V44" s="67" t="n">
        <v>0.0241992882562279</v>
      </c>
      <c r="W44" s="119" t="n">
        <v>1</v>
      </c>
    </row>
    <row r="45" customFormat="false" ht="15" hidden="false" customHeight="false" outlineLevel="0" collapsed="false">
      <c r="B45" s="114" t="n">
        <v>5</v>
      </c>
      <c r="C45" s="120" t="s">
        <v>179</v>
      </c>
      <c r="D45" s="72" t="n">
        <v>302</v>
      </c>
      <c r="E45" s="77" t="n">
        <v>0.0604483586869496</v>
      </c>
      <c r="F45" s="72" t="n">
        <v>264</v>
      </c>
      <c r="G45" s="77" t="n">
        <v>0.0506523407521105</v>
      </c>
      <c r="H45" s="121" t="n">
        <v>0.143939393939394</v>
      </c>
      <c r="I45" s="122" t="n">
        <v>1</v>
      </c>
      <c r="J45" s="72" t="n">
        <v>177</v>
      </c>
      <c r="K45" s="123" t="n">
        <v>0.706214689265537</v>
      </c>
      <c r="L45" s="124" t="n">
        <v>4</v>
      </c>
      <c r="P45" s="114" t="n">
        <v>5</v>
      </c>
      <c r="Q45" s="120" t="s">
        <v>180</v>
      </c>
      <c r="R45" s="72" t="n">
        <v>1927</v>
      </c>
      <c r="S45" s="77" t="n">
        <v>0.0377932062446066</v>
      </c>
      <c r="T45" s="72" t="n">
        <v>4390</v>
      </c>
      <c r="U45" s="77" t="n">
        <v>0.0725955814261146</v>
      </c>
      <c r="V45" s="75" t="n">
        <v>-0.561047835990888</v>
      </c>
      <c r="W45" s="124" t="n">
        <v>-2</v>
      </c>
    </row>
    <row r="46" customFormat="false" ht="15" hidden="false" customHeight="false" outlineLevel="0" collapsed="false">
      <c r="B46" s="125" t="n">
        <v>6</v>
      </c>
      <c r="C46" s="109" t="s">
        <v>180</v>
      </c>
      <c r="D46" s="56" t="n">
        <v>261</v>
      </c>
      <c r="E46" s="61" t="n">
        <v>0.0522417934347478</v>
      </c>
      <c r="F46" s="56" t="n">
        <v>290</v>
      </c>
      <c r="G46" s="61" t="n">
        <v>0.055640828856485</v>
      </c>
      <c r="H46" s="110" t="n">
        <v>-0.1</v>
      </c>
      <c r="I46" s="111" t="n">
        <v>-1</v>
      </c>
      <c r="J46" s="56" t="n">
        <v>197</v>
      </c>
      <c r="K46" s="112" t="n">
        <v>0.324873096446701</v>
      </c>
      <c r="L46" s="113" t="n">
        <v>1</v>
      </c>
      <c r="P46" s="125" t="n">
        <v>6</v>
      </c>
      <c r="Q46" s="109" t="s">
        <v>181</v>
      </c>
      <c r="R46" s="56" t="n">
        <v>1855</v>
      </c>
      <c r="S46" s="61" t="n">
        <v>0.0363811092806151</v>
      </c>
      <c r="T46" s="56" t="n">
        <v>1855</v>
      </c>
      <c r="U46" s="61" t="n">
        <v>0.0306753538827887</v>
      </c>
      <c r="V46" s="59" t="n">
        <v>0</v>
      </c>
      <c r="W46" s="113" t="n">
        <v>3</v>
      </c>
    </row>
    <row r="47" customFormat="false" ht="15" hidden="false" customHeight="false" outlineLevel="0" collapsed="false">
      <c r="B47" s="114" t="n">
        <v>7</v>
      </c>
      <c r="C47" s="115" t="s">
        <v>182</v>
      </c>
      <c r="D47" s="64" t="n">
        <v>224</v>
      </c>
      <c r="E47" s="69" t="n">
        <v>0.044835868694956</v>
      </c>
      <c r="F47" s="64" t="n">
        <v>188</v>
      </c>
      <c r="G47" s="69" t="n">
        <v>0.0360706062931696</v>
      </c>
      <c r="H47" s="116" t="n">
        <v>0.191489361702128</v>
      </c>
      <c r="I47" s="117" t="n">
        <v>3</v>
      </c>
      <c r="J47" s="64" t="n">
        <v>201</v>
      </c>
      <c r="K47" s="118" t="n">
        <v>0.114427860696517</v>
      </c>
      <c r="L47" s="119" t="n">
        <v>-1</v>
      </c>
      <c r="P47" s="114" t="n">
        <v>7</v>
      </c>
      <c r="Q47" s="115" t="s">
        <v>183</v>
      </c>
      <c r="R47" s="64" t="n">
        <v>1771</v>
      </c>
      <c r="S47" s="69" t="n">
        <v>0.0347336628226249</v>
      </c>
      <c r="T47" s="64" t="n">
        <v>1744</v>
      </c>
      <c r="U47" s="69" t="n">
        <v>0.0288397936234952</v>
      </c>
      <c r="V47" s="67" t="n">
        <v>0.0154816513761469</v>
      </c>
      <c r="W47" s="119" t="n">
        <v>4</v>
      </c>
    </row>
    <row r="48" customFormat="false" ht="15" hidden="false" customHeight="false" outlineLevel="0" collapsed="false">
      <c r="B48" s="114" t="n">
        <v>8</v>
      </c>
      <c r="C48" s="115" t="s">
        <v>181</v>
      </c>
      <c r="D48" s="64" t="n">
        <v>156</v>
      </c>
      <c r="E48" s="69" t="n">
        <v>0.0312249799839872</v>
      </c>
      <c r="F48" s="64" t="n">
        <v>246</v>
      </c>
      <c r="G48" s="69" t="n">
        <v>0.0471987720644666</v>
      </c>
      <c r="H48" s="116" t="n">
        <v>-0.365853658536585</v>
      </c>
      <c r="I48" s="117" t="n">
        <v>0</v>
      </c>
      <c r="J48" s="64" t="n">
        <v>206</v>
      </c>
      <c r="K48" s="118" t="n">
        <v>-0.242718446601942</v>
      </c>
      <c r="L48" s="119" t="n">
        <v>-3</v>
      </c>
      <c r="P48" s="114" t="n">
        <v>8</v>
      </c>
      <c r="Q48" s="115" t="s">
        <v>177</v>
      </c>
      <c r="R48" s="64" t="n">
        <v>1679</v>
      </c>
      <c r="S48" s="69" t="n">
        <v>0.0329293167019691</v>
      </c>
      <c r="T48" s="64" t="n">
        <v>2027</v>
      </c>
      <c r="U48" s="69" t="n">
        <v>0.0335196454557481</v>
      </c>
      <c r="V48" s="67" t="n">
        <v>-0.171682289097188</v>
      </c>
      <c r="W48" s="119" t="n">
        <v>0</v>
      </c>
    </row>
    <row r="49" customFormat="false" ht="15" hidden="false" customHeight="false" outlineLevel="0" collapsed="false">
      <c r="B49" s="114" t="n">
        <v>9</v>
      </c>
      <c r="C49" s="115" t="s">
        <v>184</v>
      </c>
      <c r="D49" s="64" t="n">
        <v>143</v>
      </c>
      <c r="E49" s="69" t="n">
        <v>0.0286228983186549</v>
      </c>
      <c r="F49" s="64" t="n">
        <v>35</v>
      </c>
      <c r="G49" s="69" t="n">
        <v>0.00671527244819647</v>
      </c>
      <c r="H49" s="116" t="n">
        <v>3.08571428571429</v>
      </c>
      <c r="I49" s="117" t="n">
        <v>20</v>
      </c>
      <c r="J49" s="64" t="n">
        <v>75</v>
      </c>
      <c r="K49" s="118" t="n">
        <v>0.906666666666667</v>
      </c>
      <c r="L49" s="119" t="n">
        <v>15</v>
      </c>
      <c r="P49" s="114" t="n">
        <v>9</v>
      </c>
      <c r="Q49" s="115" t="s">
        <v>182</v>
      </c>
      <c r="R49" s="64" t="n">
        <v>1675</v>
      </c>
      <c r="S49" s="69" t="n">
        <v>0.0328508668706362</v>
      </c>
      <c r="T49" s="64" t="n">
        <v>2045</v>
      </c>
      <c r="U49" s="69" t="n">
        <v>0.0338173038761741</v>
      </c>
      <c r="V49" s="67" t="n">
        <v>-0.180929095354523</v>
      </c>
      <c r="W49" s="119" t="n">
        <v>-2</v>
      </c>
    </row>
    <row r="50" customFormat="false" ht="15" hidden="false" customHeight="false" outlineLevel="0" collapsed="false">
      <c r="B50" s="126"/>
      <c r="C50" s="120" t="s">
        <v>185</v>
      </c>
      <c r="D50" s="72" t="n">
        <v>143</v>
      </c>
      <c r="E50" s="77" t="n">
        <v>0.0286228983186549</v>
      </c>
      <c r="F50" s="72" t="n">
        <v>122</v>
      </c>
      <c r="G50" s="77" t="n">
        <v>0.023407521105142</v>
      </c>
      <c r="H50" s="121" t="n">
        <v>0.172131147540984</v>
      </c>
      <c r="I50" s="122" t="n">
        <v>4</v>
      </c>
      <c r="J50" s="72" t="n">
        <v>158</v>
      </c>
      <c r="K50" s="123" t="n">
        <v>-0.0949367088607594</v>
      </c>
      <c r="L50" s="124" t="n">
        <v>1</v>
      </c>
      <c r="P50" s="126" t="n">
        <v>10</v>
      </c>
      <c r="Q50" s="120" t="s">
        <v>179</v>
      </c>
      <c r="R50" s="72" t="n">
        <v>1403</v>
      </c>
      <c r="S50" s="77" t="n">
        <v>0.0275162783400016</v>
      </c>
      <c r="T50" s="72" t="n">
        <v>1827</v>
      </c>
      <c r="U50" s="77" t="n">
        <v>0.0302123296732372</v>
      </c>
      <c r="V50" s="75" t="n">
        <v>-0.232074438970991</v>
      </c>
      <c r="W50" s="124" t="n">
        <v>0</v>
      </c>
    </row>
    <row r="51" customFormat="false" ht="15" hidden="false" customHeight="false" outlineLevel="0" collapsed="false">
      <c r="B51" s="127" t="s">
        <v>186</v>
      </c>
      <c r="C51" s="127"/>
      <c r="D51" s="128" t="n">
        <f aca="false">SUM(D41:D50)</f>
        <v>3316</v>
      </c>
      <c r="E51" s="84" t="n">
        <f aca="false">D51/D53</f>
        <v>0.66373098478783</v>
      </c>
      <c r="F51" s="128" t="n">
        <f aca="false">SUM(F41:F50)</f>
        <v>3026</v>
      </c>
      <c r="G51" s="84" t="n">
        <f aca="false">F51/F53</f>
        <v>0.580583269378358</v>
      </c>
      <c r="H51" s="129" t="n">
        <f aca="false">D51/F51-1</f>
        <v>0.0958360872438864</v>
      </c>
      <c r="I51" s="131"/>
      <c r="J51" s="128" t="n">
        <f aca="false">SUM(J41:J50)</f>
        <v>2895</v>
      </c>
      <c r="K51" s="132" t="n">
        <f aca="false">D51/J51-1</f>
        <v>0.145423143350605</v>
      </c>
      <c r="L51" s="133"/>
      <c r="P51" s="127" t="s">
        <v>186</v>
      </c>
      <c r="Q51" s="127"/>
      <c r="R51" s="128" t="n">
        <f aca="false">SUM(R41:R50)</f>
        <v>31211</v>
      </c>
      <c r="S51" s="84" t="n">
        <f aca="false">R51/R53</f>
        <v>0.612124421432494</v>
      </c>
      <c r="T51" s="128" t="n">
        <f aca="false">SUM(T41:T50)</f>
        <v>35725</v>
      </c>
      <c r="U51" s="84" t="n">
        <f aca="false">T51/T53</f>
        <v>0.590769281651012</v>
      </c>
      <c r="V51" s="129" t="n">
        <f aca="false">R51/T51-1</f>
        <v>-0.126354093771868</v>
      </c>
      <c r="W51" s="130"/>
    </row>
    <row r="52" customFormat="false" ht="15" hidden="false" customHeight="false" outlineLevel="0" collapsed="false">
      <c r="B52" s="127" t="s">
        <v>58</v>
      </c>
      <c r="C52" s="127"/>
      <c r="D52" s="128" t="n">
        <f aca="false">D53-D51</f>
        <v>1680</v>
      </c>
      <c r="E52" s="84" t="n">
        <f aca="false">D52/D53</f>
        <v>0.33626901521217</v>
      </c>
      <c r="F52" s="128" t="n">
        <f aca="false">F53-F51</f>
        <v>2186</v>
      </c>
      <c r="G52" s="84" t="n">
        <f aca="false">F52/F53</f>
        <v>0.419416730621642</v>
      </c>
      <c r="H52" s="129" t="n">
        <f aca="false">D52/F52-1</f>
        <v>-0.231473010064044</v>
      </c>
      <c r="I52" s="135"/>
      <c r="J52" s="128" t="n">
        <f aca="false">J53-SUM(J41:J50)</f>
        <v>2091</v>
      </c>
      <c r="K52" s="132" t="n">
        <f aca="false">D52/J52-1</f>
        <v>-0.196556671449067</v>
      </c>
      <c r="L52" s="133"/>
      <c r="P52" s="127" t="s">
        <v>58</v>
      </c>
      <c r="Q52" s="127"/>
      <c r="R52" s="128" t="n">
        <f aca="false">R53-R51</f>
        <v>19777</v>
      </c>
      <c r="S52" s="84" t="n">
        <f aca="false">R52/R53</f>
        <v>0.387875578567506</v>
      </c>
      <c r="T52" s="128" t="n">
        <f aca="false">T53-T51</f>
        <v>24747</v>
      </c>
      <c r="U52" s="84" t="n">
        <f aca="false">T52/T53</f>
        <v>0.409230718348988</v>
      </c>
      <c r="V52" s="129" t="n">
        <f aca="false">R52/T52-1</f>
        <v>-0.200832424132218</v>
      </c>
      <c r="W52" s="134"/>
    </row>
    <row r="53" customFormat="false" ht="15" hidden="false" customHeight="false" outlineLevel="0" collapsed="false">
      <c r="B53" s="136" t="s">
        <v>97</v>
      </c>
      <c r="C53" s="136"/>
      <c r="D53" s="137" t="n">
        <v>4996</v>
      </c>
      <c r="E53" s="138" t="n">
        <v>1</v>
      </c>
      <c r="F53" s="137" t="n">
        <v>5212</v>
      </c>
      <c r="G53" s="138" t="n">
        <v>1</v>
      </c>
      <c r="H53" s="141" t="n">
        <v>-0.0414428242517267</v>
      </c>
      <c r="I53" s="141"/>
      <c r="J53" s="137" t="n">
        <v>4986</v>
      </c>
      <c r="K53" s="142" t="n">
        <v>0.00200561572402735</v>
      </c>
      <c r="L53" s="140"/>
      <c r="P53" s="136" t="s">
        <v>97</v>
      </c>
      <c r="Q53" s="136"/>
      <c r="R53" s="137" t="n">
        <v>50988</v>
      </c>
      <c r="S53" s="138" t="n">
        <v>1</v>
      </c>
      <c r="T53" s="137" t="n">
        <v>60472</v>
      </c>
      <c r="U53" s="138" t="n">
        <v>1</v>
      </c>
      <c r="V53" s="139" t="n">
        <v>-0.156832914406668</v>
      </c>
      <c r="W53" s="140"/>
    </row>
    <row r="54" customFormat="false" ht="15" hidden="false" customHeight="false" outlineLevel="0" collapsed="false">
      <c r="B54" s="3" t="s">
        <v>60</v>
      </c>
      <c r="P54" s="3" t="s">
        <v>60</v>
      </c>
    </row>
    <row r="55" customFormat="false" ht="15" hidden="false" customHeight="false" outlineLevel="0" collapsed="false">
      <c r="B55" s="94" t="s">
        <v>61</v>
      </c>
      <c r="P55" s="94" t="s">
        <v>61</v>
      </c>
    </row>
    <row r="63" customFormat="false" ht="15" hidden="false" customHeight="true" outlineLevel="0" collapsed="false"/>
    <row r="65" customFormat="false" ht="15" hidden="false" customHeight="true" outlineLevel="0" collapsed="false"/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P32:W32"/>
    <mergeCell ref="B33:L33"/>
    <mergeCell ref="P33:W33"/>
    <mergeCell ref="B35:B37"/>
    <mergeCell ref="C35:C37"/>
    <mergeCell ref="D35:I35"/>
    <mergeCell ref="J35:L35"/>
    <mergeCell ref="P35:P37"/>
    <mergeCell ref="Q35:Q37"/>
    <mergeCell ref="R35:W35"/>
    <mergeCell ref="D36:I36"/>
    <mergeCell ref="J36:L36"/>
    <mergeCell ref="R36:W36"/>
    <mergeCell ref="D37:E38"/>
    <mergeCell ref="F37:G38"/>
    <mergeCell ref="H37:H38"/>
    <mergeCell ref="I37:I38"/>
    <mergeCell ref="J37:J38"/>
    <mergeCell ref="K37:K38"/>
    <mergeCell ref="L37:L38"/>
    <mergeCell ref="R37:S38"/>
    <mergeCell ref="T37:U38"/>
    <mergeCell ref="V37:V38"/>
    <mergeCell ref="W37:W38"/>
    <mergeCell ref="B38:B40"/>
    <mergeCell ref="C38:C40"/>
    <mergeCell ref="P38:P40"/>
    <mergeCell ref="Q38:Q40"/>
    <mergeCell ref="H39:H40"/>
    <mergeCell ref="I39:I40"/>
    <mergeCell ref="K39:K40"/>
    <mergeCell ref="L39:L40"/>
    <mergeCell ref="V39:V40"/>
    <mergeCell ref="W39:W40"/>
    <mergeCell ref="B51:C51"/>
    <mergeCell ref="P51:Q51"/>
    <mergeCell ref="B52:C52"/>
    <mergeCell ref="P52:Q52"/>
    <mergeCell ref="B53:C53"/>
    <mergeCell ref="P53:Q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V51">
    <cfRule type="cellIs" priority="12" operator="lessThan" aboveAverage="0" equalAverage="0" bottom="0" percent="0" rank="0" text="" dxfId="116">
      <formula>0</formula>
    </cfRule>
  </conditionalFormatting>
  <conditionalFormatting sqref="W51">
    <cfRule type="cellIs" priority="13" operator="lessThan" aboveAverage="0" equalAverage="0" bottom="0" percent="0" rank="0" text="" dxfId="117">
      <formula>0</formula>
    </cfRule>
  </conditionalFormatting>
  <conditionalFormatting sqref="W52">
    <cfRule type="cellIs" priority="14" operator="lessThan" aboveAverage="0" equalAverage="0" bottom="0" percent="0" rank="0" text="" dxfId="118">
      <formula>0</formula>
    </cfRule>
  </conditionalFormatting>
  <conditionalFormatting sqref="V52">
    <cfRule type="cellIs" priority="15" operator="lessThan" aboveAverage="0" equalAverage="0" bottom="0" percent="0" rank="0" text="" dxfId="119">
      <formula>0</formula>
    </cfRule>
  </conditionalFormatting>
  <conditionalFormatting sqref="H11:H15 J11:J15 O11:O15">
    <cfRule type="cellIs" priority="16" operator="lessThan" aboveAverage="0" equalAverage="0" bottom="0" percent="0" rank="0" text="" dxfId="120">
      <formula>0</formula>
    </cfRule>
  </conditionalFormatting>
  <conditionalFormatting sqref="H16:H25 J16:J25 O16:O25">
    <cfRule type="cellIs" priority="17" operator="lessThan" aboveAverage="0" equalAverage="0" bottom="0" percent="0" rank="0" text="" dxfId="121">
      <formula>0</formula>
    </cfRule>
  </conditionalFormatting>
  <conditionalFormatting sqref="D11:E25 G11:J25 L11:L25 N11:O25">
    <cfRule type="cellIs" priority="18" operator="equal" aboveAverage="0" equalAverage="0" bottom="0" percent="0" rank="0" text="" dxfId="122">
      <formula>0</formula>
    </cfRule>
  </conditionalFormatting>
  <conditionalFormatting sqref="F11:F25">
    <cfRule type="cellIs" priority="19" operator="equal" aboveAverage="0" equalAverage="0" bottom="0" percent="0" rank="0" text="" dxfId="123">
      <formula>0</formula>
    </cfRule>
  </conditionalFormatting>
  <conditionalFormatting sqref="K11:K25">
    <cfRule type="cellIs" priority="20" operator="equal" aboveAverage="0" equalAverage="0" bottom="0" percent="0" rank="0" text="" dxfId="124">
      <formula>0</formula>
    </cfRule>
  </conditionalFormatting>
  <conditionalFormatting sqref="M11:M25">
    <cfRule type="cellIs" priority="21" operator="equal" aboveAverage="0" equalAverage="0" bottom="0" percent="0" rank="0" text="" dxfId="125">
      <formula>0</formula>
    </cfRule>
  </conditionalFormatting>
  <conditionalFormatting sqref="O28 J28 H28">
    <cfRule type="cellIs" priority="22" operator="lessThan" aboveAverage="0" equalAverage="0" bottom="0" percent="0" rank="0" text="" dxfId="126">
      <formula>0</formula>
    </cfRule>
  </conditionalFormatting>
  <conditionalFormatting sqref="K41:K50 H41:H50">
    <cfRule type="cellIs" priority="23" operator="lessThan" aboveAverage="0" equalAverage="0" bottom="0" percent="0" rank="0" text="" dxfId="127">
      <formula>0</formula>
    </cfRule>
  </conditionalFormatting>
  <conditionalFormatting sqref="L41:L50">
    <cfRule type="cellIs" priority="24" operator="lessThan" aboveAverage="0" equalAverage="0" bottom="0" percent="0" rank="0" text="" dxfId="128">
      <formula>0</formula>
    </cfRule>
  </conditionalFormatting>
  <conditionalFormatting sqref="I41:I50">
    <cfRule type="cellIs" priority="25" operator="lessThan" aboveAverage="0" equalAverage="0" bottom="0" percent="0" rank="0" text="" dxfId="129">
      <formula>0</formula>
    </cfRule>
  </conditionalFormatting>
  <conditionalFormatting sqref="L53">
    <cfRule type="cellIs" priority="26" operator="lessThan" aboveAverage="0" equalAverage="0" bottom="0" percent="0" rank="0" text="" dxfId="130">
      <formula>0</formula>
    </cfRule>
  </conditionalFormatting>
  <conditionalFormatting sqref="W53">
    <cfRule type="cellIs" priority="27" operator="lessThan" aboveAverage="0" equalAverage="0" bottom="0" percent="0" rank="0" text="" dxfId="131">
      <formula>0</formula>
    </cfRule>
  </conditionalFormatting>
  <conditionalFormatting sqref="H53:I53 K53">
    <cfRule type="cellIs" priority="28" operator="lessThan" aboveAverage="0" equalAverage="0" bottom="0" percent="0" rank="0" text="" dxfId="132">
      <formula>0</formula>
    </cfRule>
  </conditionalFormatting>
  <conditionalFormatting sqref="V41:V50">
    <cfRule type="cellIs" priority="29" operator="lessThan" aboveAverage="0" equalAverage="0" bottom="0" percent="0" rank="0" text="" dxfId="133">
      <formula>0</formula>
    </cfRule>
  </conditionalFormatting>
  <conditionalFormatting sqref="W41:W50">
    <cfRule type="cellIs" priority="30" operator="lessThan" aboveAverage="0" equalAverage="0" bottom="0" percent="0" rank="0" text="" dxfId="134">
      <formula>0</formula>
    </cfRule>
  </conditionalFormatting>
  <conditionalFormatting sqref="V53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8.14"/>
    <col collapsed="false" customWidth="true" hidden="false" outlineLevel="0" max="3" min="3" style="3" width="15.99"/>
    <col collapsed="false" customWidth="true" hidden="false" outlineLevel="0" max="9" min="4" style="3" width="8.85"/>
    <col collapsed="false" customWidth="true" hidden="false" outlineLevel="0" max="10" min="10" style="3" width="9.56"/>
    <col collapsed="false" customWidth="true" hidden="false" outlineLevel="0" max="14" min="11" style="3" width="8.85"/>
    <col collapsed="false" customWidth="true" hidden="false" outlineLevel="0" max="15" min="15" style="3" width="10.28"/>
    <col collapsed="false" customWidth="true" hidden="false" outlineLevel="0" max="17" min="17" style="3" width="16.99"/>
  </cols>
  <sheetData>
    <row r="1" customFormat="false" ht="15" hidden="false" customHeight="false" outlineLevel="0" collapsed="false">
      <c r="B1" s="3" t="s">
        <v>15</v>
      </c>
      <c r="D1" s="4"/>
      <c r="O1" s="5" t="n">
        <v>44868</v>
      </c>
    </row>
    <row r="2" customFormat="false" ht="14.45" hidden="false" customHeight="true" outlineLevel="0" collapsed="false">
      <c r="B2" s="26" t="s">
        <v>187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4.45" hidden="false" customHeight="true" outlineLevel="0" collapsed="false">
      <c r="B3" s="27" t="s">
        <v>188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4.4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8" t="s">
        <v>18</v>
      </c>
    </row>
    <row r="5" customFormat="false" ht="14.45" hidden="false" customHeight="true" outlineLevel="0" collapsed="false">
      <c r="B5" s="29" t="s">
        <v>19</v>
      </c>
      <c r="C5" s="30" t="s">
        <v>20</v>
      </c>
      <c r="D5" s="31" t="s">
        <v>21</v>
      </c>
      <c r="E5" s="31"/>
      <c r="F5" s="31"/>
      <c r="G5" s="31"/>
      <c r="H5" s="31"/>
      <c r="I5" s="32" t="s">
        <v>22</v>
      </c>
      <c r="J5" s="32"/>
      <c r="K5" s="31" t="s">
        <v>23</v>
      </c>
      <c r="L5" s="31"/>
      <c r="M5" s="31"/>
      <c r="N5" s="31"/>
      <c r="O5" s="31"/>
    </row>
    <row r="6" customFormat="false" ht="14.45" hidden="false" customHeight="true" outlineLevel="0" collapsed="false">
      <c r="B6" s="29"/>
      <c r="C6" s="30"/>
      <c r="D6" s="33" t="s">
        <v>24</v>
      </c>
      <c r="E6" s="33"/>
      <c r="F6" s="33"/>
      <c r="G6" s="33"/>
      <c r="H6" s="33"/>
      <c r="I6" s="34" t="s">
        <v>25</v>
      </c>
      <c r="J6" s="34"/>
      <c r="K6" s="33" t="s">
        <v>26</v>
      </c>
      <c r="L6" s="33"/>
      <c r="M6" s="33"/>
      <c r="N6" s="33"/>
      <c r="O6" s="33"/>
    </row>
    <row r="7" customFormat="false" ht="14.45" hidden="false" customHeight="true" outlineLevel="0" collapsed="false">
      <c r="B7" s="29"/>
      <c r="C7" s="29"/>
      <c r="D7" s="35" t="n">
        <v>2022</v>
      </c>
      <c r="E7" s="35"/>
      <c r="F7" s="36" t="n">
        <v>2021</v>
      </c>
      <c r="G7" s="36"/>
      <c r="H7" s="37" t="s">
        <v>27</v>
      </c>
      <c r="I7" s="38" t="n">
        <v>2022</v>
      </c>
      <c r="J7" s="39" t="s">
        <v>28</v>
      </c>
      <c r="K7" s="35" t="n">
        <v>2022</v>
      </c>
      <c r="L7" s="35"/>
      <c r="M7" s="40" t="n">
        <v>2021</v>
      </c>
      <c r="N7" s="40"/>
      <c r="O7" s="41" t="s">
        <v>27</v>
      </c>
    </row>
    <row r="8" customFormat="false" ht="14.45" hidden="false" customHeight="true" outlineLevel="0" collapsed="false">
      <c r="B8" s="42" t="s">
        <v>29</v>
      </c>
      <c r="C8" s="42" t="s">
        <v>30</v>
      </c>
      <c r="D8" s="35"/>
      <c r="E8" s="35"/>
      <c r="F8" s="36"/>
      <c r="G8" s="36"/>
      <c r="H8" s="37"/>
      <c r="I8" s="38"/>
      <c r="J8" s="39"/>
      <c r="K8" s="35"/>
      <c r="L8" s="35"/>
      <c r="M8" s="40"/>
      <c r="N8" s="40"/>
      <c r="O8" s="41"/>
    </row>
    <row r="9" customFormat="false" ht="14.45" hidden="false" customHeight="true" outlineLevel="0" collapsed="false">
      <c r="B9" s="42"/>
      <c r="C9" s="42"/>
      <c r="D9" s="43" t="s">
        <v>31</v>
      </c>
      <c r="E9" s="41" t="s">
        <v>32</v>
      </c>
      <c r="F9" s="44" t="s">
        <v>31</v>
      </c>
      <c r="G9" s="45" t="s">
        <v>32</v>
      </c>
      <c r="H9" s="46" t="s">
        <v>33</v>
      </c>
      <c r="I9" s="47" t="s">
        <v>31</v>
      </c>
      <c r="J9" s="48" t="s">
        <v>34</v>
      </c>
      <c r="K9" s="43" t="s">
        <v>31</v>
      </c>
      <c r="L9" s="49" t="s">
        <v>32</v>
      </c>
      <c r="M9" s="44" t="s">
        <v>31</v>
      </c>
      <c r="N9" s="49" t="s">
        <v>32</v>
      </c>
      <c r="O9" s="50" t="s">
        <v>33</v>
      </c>
    </row>
    <row r="10" customFormat="false" ht="14.45" hidden="false" customHeight="true" outlineLevel="0" collapsed="false">
      <c r="B10" s="42"/>
      <c r="C10" s="42"/>
      <c r="D10" s="48" t="s">
        <v>35</v>
      </c>
      <c r="E10" s="50" t="s">
        <v>36</v>
      </c>
      <c r="F10" s="51" t="s">
        <v>35</v>
      </c>
      <c r="G10" s="52" t="s">
        <v>36</v>
      </c>
      <c r="H10" s="46"/>
      <c r="I10" s="53" t="s">
        <v>35</v>
      </c>
      <c r="J10" s="48"/>
      <c r="K10" s="48" t="s">
        <v>35</v>
      </c>
      <c r="L10" s="50" t="s">
        <v>36</v>
      </c>
      <c r="M10" s="51" t="s">
        <v>35</v>
      </c>
      <c r="N10" s="50" t="s">
        <v>36</v>
      </c>
      <c r="O10" s="50"/>
    </row>
    <row r="11" customFormat="false" ht="14.45" hidden="false" customHeight="true" outlineLevel="0" collapsed="false">
      <c r="B11" s="54" t="n">
        <v>1</v>
      </c>
      <c r="C11" s="55" t="s">
        <v>37</v>
      </c>
      <c r="D11" s="56" t="n">
        <v>5585</v>
      </c>
      <c r="E11" s="57" t="n">
        <v>0.150958185798849</v>
      </c>
      <c r="F11" s="56" t="n">
        <v>5177</v>
      </c>
      <c r="G11" s="58" t="n">
        <v>0.141948397356804</v>
      </c>
      <c r="H11" s="59" t="n">
        <v>0.0788101216920998</v>
      </c>
      <c r="I11" s="60" t="n">
        <v>5684</v>
      </c>
      <c r="J11" s="61" t="n">
        <v>-0.0174173117522871</v>
      </c>
      <c r="K11" s="56" t="n">
        <v>64359</v>
      </c>
      <c r="L11" s="57" t="n">
        <v>0.161030752948065</v>
      </c>
      <c r="M11" s="56" t="n">
        <v>66121</v>
      </c>
      <c r="N11" s="58" t="n">
        <v>0.150615253550065</v>
      </c>
      <c r="O11" s="59" t="n">
        <v>-0.0266481148198001</v>
      </c>
    </row>
    <row r="12" customFormat="false" ht="14.45" hidden="false" customHeight="true" outlineLevel="0" collapsed="false">
      <c r="B12" s="62" t="n">
        <v>2</v>
      </c>
      <c r="C12" s="63" t="s">
        <v>38</v>
      </c>
      <c r="D12" s="64" t="n">
        <v>3744</v>
      </c>
      <c r="E12" s="65" t="n">
        <v>0.101197394383328</v>
      </c>
      <c r="F12" s="64" t="n">
        <v>2085</v>
      </c>
      <c r="G12" s="66" t="n">
        <v>0.0571687093855392</v>
      </c>
      <c r="H12" s="67" t="n">
        <v>0.79568345323741</v>
      </c>
      <c r="I12" s="68" t="n">
        <v>4847</v>
      </c>
      <c r="J12" s="69" t="n">
        <v>-0.227563441303899</v>
      </c>
      <c r="K12" s="64" t="n">
        <v>33933</v>
      </c>
      <c r="L12" s="65" t="n">
        <v>0.0849027570314435</v>
      </c>
      <c r="M12" s="64" t="n">
        <v>39892</v>
      </c>
      <c r="N12" s="66" t="n">
        <v>0.0908689175091001</v>
      </c>
      <c r="O12" s="67" t="n">
        <v>-0.149378321467963</v>
      </c>
    </row>
    <row r="13" customFormat="false" ht="14.45" hidden="false" customHeight="true" outlineLevel="0" collapsed="false">
      <c r="B13" s="62" t="n">
        <v>3</v>
      </c>
      <c r="C13" s="63" t="s">
        <v>40</v>
      </c>
      <c r="D13" s="64" t="n">
        <v>2818</v>
      </c>
      <c r="E13" s="65" t="n">
        <v>0.0761683379733492</v>
      </c>
      <c r="F13" s="64" t="n">
        <v>2176</v>
      </c>
      <c r="G13" s="66" t="n">
        <v>0.059663842505004</v>
      </c>
      <c r="H13" s="67" t="n">
        <v>0.295036764705882</v>
      </c>
      <c r="I13" s="68" t="n">
        <v>2593</v>
      </c>
      <c r="J13" s="69" t="n">
        <v>0.0867720786733512</v>
      </c>
      <c r="K13" s="64" t="n">
        <v>29089</v>
      </c>
      <c r="L13" s="65" t="n">
        <v>0.0727827277071777</v>
      </c>
      <c r="M13" s="64" t="n">
        <v>33603</v>
      </c>
      <c r="N13" s="66" t="n">
        <v>0.0765433729835128</v>
      </c>
      <c r="O13" s="67" t="n">
        <v>-0.13433324405559</v>
      </c>
    </row>
    <row r="14" customFormat="false" ht="14.45" hidden="false" customHeight="true" outlineLevel="0" collapsed="false">
      <c r="B14" s="62" t="n">
        <v>4</v>
      </c>
      <c r="C14" s="63" t="s">
        <v>39</v>
      </c>
      <c r="D14" s="64" t="n">
        <v>2635</v>
      </c>
      <c r="E14" s="65" t="n">
        <v>0.071221990972241</v>
      </c>
      <c r="F14" s="64" t="n">
        <v>2786</v>
      </c>
      <c r="G14" s="66" t="n">
        <v>0.0763894601189987</v>
      </c>
      <c r="H14" s="67" t="n">
        <v>-0.0541995692749462</v>
      </c>
      <c r="I14" s="68" t="n">
        <v>2746</v>
      </c>
      <c r="J14" s="69" t="n">
        <v>-0.0404224326292789</v>
      </c>
      <c r="K14" s="64" t="n">
        <v>28885</v>
      </c>
      <c r="L14" s="65" t="n">
        <v>0.0722723053326628</v>
      </c>
      <c r="M14" s="64" t="n">
        <v>28372</v>
      </c>
      <c r="N14" s="66" t="n">
        <v>0.064627818298611</v>
      </c>
      <c r="O14" s="67" t="n">
        <v>0.0180812068236289</v>
      </c>
    </row>
    <row r="15" customFormat="false" ht="14.45" hidden="false" customHeight="true" outlineLevel="0" collapsed="false">
      <c r="B15" s="70" t="n">
        <v>5</v>
      </c>
      <c r="C15" s="71" t="s">
        <v>43</v>
      </c>
      <c r="D15" s="72" t="n">
        <v>2269</v>
      </c>
      <c r="E15" s="73" t="n">
        <v>0.0613292969700246</v>
      </c>
      <c r="F15" s="72" t="n">
        <v>1912</v>
      </c>
      <c r="G15" s="74" t="n">
        <v>0.0524252145540292</v>
      </c>
      <c r="H15" s="75" t="n">
        <v>0.186715481171548</v>
      </c>
      <c r="I15" s="76" t="n">
        <v>2282</v>
      </c>
      <c r="J15" s="77" t="n">
        <v>-0.00569675723049956</v>
      </c>
      <c r="K15" s="72" t="n">
        <v>22992</v>
      </c>
      <c r="L15" s="73" t="n">
        <v>0.0575276040923865</v>
      </c>
      <c r="M15" s="72" t="n">
        <v>21453</v>
      </c>
      <c r="N15" s="74" t="n">
        <v>0.04886721365995</v>
      </c>
      <c r="O15" s="75" t="n">
        <v>0.0717382184309887</v>
      </c>
    </row>
    <row r="16" customFormat="false" ht="14.45" hidden="false" customHeight="true" outlineLevel="0" collapsed="false">
      <c r="B16" s="54" t="n">
        <v>6</v>
      </c>
      <c r="C16" s="55" t="s">
        <v>41</v>
      </c>
      <c r="D16" s="56" t="n">
        <v>1721</v>
      </c>
      <c r="E16" s="57" t="n">
        <v>0.0465172851852853</v>
      </c>
      <c r="F16" s="56" t="n">
        <v>2162</v>
      </c>
      <c r="G16" s="58" t="n">
        <v>0.0592799758712402</v>
      </c>
      <c r="H16" s="59" t="n">
        <v>-0.203977798334875</v>
      </c>
      <c r="I16" s="60" t="n">
        <v>1834</v>
      </c>
      <c r="J16" s="61" t="n">
        <v>-0.0616139585605234</v>
      </c>
      <c r="K16" s="56" t="n">
        <v>22871</v>
      </c>
      <c r="L16" s="57" t="n">
        <v>0.0572248535663261</v>
      </c>
      <c r="M16" s="56" t="n">
        <v>22633</v>
      </c>
      <c r="N16" s="58" t="n">
        <v>0.0515551040304688</v>
      </c>
      <c r="O16" s="59" t="n">
        <v>0.0105156187867272</v>
      </c>
    </row>
    <row r="17" customFormat="false" ht="14.45" hidden="false" customHeight="true" outlineLevel="0" collapsed="false">
      <c r="B17" s="62" t="n">
        <v>7</v>
      </c>
      <c r="C17" s="63" t="s">
        <v>47</v>
      </c>
      <c r="D17" s="64" t="n">
        <v>2197</v>
      </c>
      <c r="E17" s="65" t="n">
        <v>0.0593831932318837</v>
      </c>
      <c r="F17" s="64" t="n">
        <v>2567</v>
      </c>
      <c r="G17" s="66" t="n">
        <v>0.0703846892051219</v>
      </c>
      <c r="H17" s="67" t="n">
        <v>-0.144137125048695</v>
      </c>
      <c r="I17" s="68" t="n">
        <v>2276</v>
      </c>
      <c r="J17" s="69" t="n">
        <v>-0.0347100175746925</v>
      </c>
      <c r="K17" s="64" t="n">
        <v>22445</v>
      </c>
      <c r="L17" s="65" t="n">
        <v>0.0561589715489568</v>
      </c>
      <c r="M17" s="64" t="n">
        <v>25301</v>
      </c>
      <c r="N17" s="66" t="n">
        <v>0.0576324697156759</v>
      </c>
      <c r="O17" s="67" t="n">
        <v>-0.112880913797874</v>
      </c>
    </row>
    <row r="18" customFormat="false" ht="14.45" hidden="false" customHeight="true" outlineLevel="0" collapsed="false">
      <c r="B18" s="62" t="n">
        <v>8</v>
      </c>
      <c r="C18" s="63" t="s">
        <v>46</v>
      </c>
      <c r="D18" s="64" t="n">
        <v>1781</v>
      </c>
      <c r="E18" s="65" t="n">
        <v>0.0481390383004027</v>
      </c>
      <c r="F18" s="64" t="n">
        <v>2657</v>
      </c>
      <c r="G18" s="66" t="n">
        <v>0.0728524032793178</v>
      </c>
      <c r="H18" s="67" t="n">
        <v>-0.329695144900263</v>
      </c>
      <c r="I18" s="68" t="n">
        <v>2152</v>
      </c>
      <c r="J18" s="69" t="n">
        <v>-0.172397769516729</v>
      </c>
      <c r="K18" s="64" t="n">
        <v>21979</v>
      </c>
      <c r="L18" s="65" t="n">
        <v>0.0549930067130551</v>
      </c>
      <c r="M18" s="64" t="n">
        <v>24221</v>
      </c>
      <c r="N18" s="66" t="n">
        <v>0.0551723666646925</v>
      </c>
      <c r="O18" s="67" t="n">
        <v>-0.0925643037033979</v>
      </c>
    </row>
    <row r="19" customFormat="false" ht="14.45" hidden="false" customHeight="true" outlineLevel="0" collapsed="false">
      <c r="B19" s="62" t="n">
        <v>9</v>
      </c>
      <c r="C19" s="63" t="s">
        <v>42</v>
      </c>
      <c r="D19" s="64" t="n">
        <v>1850</v>
      </c>
      <c r="E19" s="65" t="n">
        <v>0.0500040543827878</v>
      </c>
      <c r="F19" s="64" t="n">
        <v>1929</v>
      </c>
      <c r="G19" s="66" t="n">
        <v>0.0528913383235996</v>
      </c>
      <c r="H19" s="67" t="n">
        <v>-0.0409538621047175</v>
      </c>
      <c r="I19" s="68" t="n">
        <v>1761</v>
      </c>
      <c r="J19" s="69" t="n">
        <v>0.0505394662123793</v>
      </c>
      <c r="K19" s="64" t="n">
        <v>19697</v>
      </c>
      <c r="L19" s="65" t="n">
        <v>0.0492832819157853</v>
      </c>
      <c r="M19" s="64" t="n">
        <v>20314</v>
      </c>
      <c r="N19" s="66" t="n">
        <v>0.0462727160904407</v>
      </c>
      <c r="O19" s="67" t="n">
        <v>-0.0303731416756916</v>
      </c>
    </row>
    <row r="20" customFormat="false" ht="14.45" hidden="false" customHeight="true" outlineLevel="0" collapsed="false">
      <c r="B20" s="70" t="n">
        <v>10</v>
      </c>
      <c r="C20" s="71" t="s">
        <v>44</v>
      </c>
      <c r="D20" s="72" t="n">
        <v>1381</v>
      </c>
      <c r="E20" s="73" t="n">
        <v>0.0373273508662865</v>
      </c>
      <c r="F20" s="72" t="n">
        <v>975</v>
      </c>
      <c r="G20" s="74" t="n">
        <v>0.0267335691371226</v>
      </c>
      <c r="H20" s="75" t="n">
        <v>0.416410256410256</v>
      </c>
      <c r="I20" s="76" t="n">
        <v>1778</v>
      </c>
      <c r="J20" s="77" t="n">
        <v>-0.223284589426322</v>
      </c>
      <c r="K20" s="72" t="n">
        <v>16970</v>
      </c>
      <c r="L20" s="73" t="n">
        <v>0.0424601357623433</v>
      </c>
      <c r="M20" s="72" t="n">
        <v>16728</v>
      </c>
      <c r="N20" s="74" t="n">
        <v>0.0381042628118978</v>
      </c>
      <c r="O20" s="75" t="n">
        <v>0.0144667623146819</v>
      </c>
    </row>
    <row r="21" customFormat="false" ht="14.45" hidden="false" customHeight="true" outlineLevel="0" collapsed="false">
      <c r="B21" s="54" t="n">
        <v>11</v>
      </c>
      <c r="C21" s="55" t="s">
        <v>45</v>
      </c>
      <c r="D21" s="56" t="n">
        <v>1751</v>
      </c>
      <c r="E21" s="57" t="n">
        <v>0.047328161742844</v>
      </c>
      <c r="F21" s="56" t="n">
        <v>896</v>
      </c>
      <c r="G21" s="58" t="n">
        <v>0.024567464560884</v>
      </c>
      <c r="H21" s="59" t="n">
        <v>0.954241071428571</v>
      </c>
      <c r="I21" s="60" t="n">
        <v>1662</v>
      </c>
      <c r="J21" s="61" t="n">
        <v>0.0535499398315282</v>
      </c>
      <c r="K21" s="56" t="n">
        <v>15564</v>
      </c>
      <c r="L21" s="57" t="n">
        <v>0.0389422246909318</v>
      </c>
      <c r="M21" s="56" t="n">
        <v>16118</v>
      </c>
      <c r="N21" s="58" t="n">
        <v>0.0367147601627313</v>
      </c>
      <c r="O21" s="59" t="n">
        <v>-0.0343715101129173</v>
      </c>
    </row>
    <row r="22" customFormat="false" ht="14.45" hidden="false" customHeight="true" outlineLevel="0" collapsed="false">
      <c r="B22" s="62" t="n">
        <v>12</v>
      </c>
      <c r="C22" s="63" t="s">
        <v>49</v>
      </c>
      <c r="D22" s="64" t="n">
        <v>799</v>
      </c>
      <c r="E22" s="65" t="n">
        <v>0.0215963456496473</v>
      </c>
      <c r="F22" s="64" t="n">
        <v>1775</v>
      </c>
      <c r="G22" s="66" t="n">
        <v>0.0486688053521976</v>
      </c>
      <c r="H22" s="67" t="n">
        <v>-0.549859154929578</v>
      </c>
      <c r="I22" s="68" t="n">
        <v>872</v>
      </c>
      <c r="J22" s="69" t="n">
        <v>-0.0837155963302753</v>
      </c>
      <c r="K22" s="64" t="n">
        <v>11706</v>
      </c>
      <c r="L22" s="65" t="n">
        <v>0.029289236843488</v>
      </c>
      <c r="M22" s="64" t="n">
        <v>15823</v>
      </c>
      <c r="N22" s="66" t="n">
        <v>0.0360427875701016</v>
      </c>
      <c r="O22" s="67" t="n">
        <v>-0.260190861404285</v>
      </c>
    </row>
    <row r="23" customFormat="false" ht="14.45" hidden="false" customHeight="true" outlineLevel="0" collapsed="false">
      <c r="B23" s="62" t="n">
        <v>13</v>
      </c>
      <c r="C23" s="63" t="s">
        <v>52</v>
      </c>
      <c r="D23" s="64" t="n">
        <v>982</v>
      </c>
      <c r="E23" s="65" t="n">
        <v>0.0265426926507555</v>
      </c>
      <c r="F23" s="64" t="n">
        <v>1544</v>
      </c>
      <c r="G23" s="66" t="n">
        <v>0.0423350058950947</v>
      </c>
      <c r="H23" s="67" t="n">
        <v>-0.363989637305699</v>
      </c>
      <c r="I23" s="68" t="n">
        <v>1441</v>
      </c>
      <c r="J23" s="69" t="n">
        <v>-0.31852879944483</v>
      </c>
      <c r="K23" s="64" t="n">
        <v>10700</v>
      </c>
      <c r="L23" s="65" t="n">
        <v>0.0267721539573998</v>
      </c>
      <c r="M23" s="64" t="n">
        <v>15394</v>
      </c>
      <c r="N23" s="66" t="n">
        <v>0.0350655799692943</v>
      </c>
      <c r="O23" s="67" t="n">
        <v>-0.304923996362219</v>
      </c>
    </row>
    <row r="24" customFormat="false" ht="14.45" hidden="false" customHeight="true" outlineLevel="0" collapsed="false">
      <c r="B24" s="62" t="n">
        <v>14</v>
      </c>
      <c r="C24" s="63" t="s">
        <v>50</v>
      </c>
      <c r="D24" s="64" t="n">
        <v>891</v>
      </c>
      <c r="E24" s="65" t="n">
        <v>0.024083033759494</v>
      </c>
      <c r="F24" s="64" t="n">
        <v>794</v>
      </c>
      <c r="G24" s="66" t="n">
        <v>0.0217707219434619</v>
      </c>
      <c r="H24" s="67" t="n">
        <v>0.122166246851385</v>
      </c>
      <c r="I24" s="68" t="n">
        <v>729</v>
      </c>
      <c r="J24" s="69" t="n">
        <v>0.222222222222222</v>
      </c>
      <c r="K24" s="64" t="n">
        <v>10318</v>
      </c>
      <c r="L24" s="65" t="n">
        <v>0.0258163630404159</v>
      </c>
      <c r="M24" s="64" t="n">
        <v>12060</v>
      </c>
      <c r="N24" s="66" t="n">
        <v>0.0274711507359808</v>
      </c>
      <c r="O24" s="67" t="n">
        <v>-0.144444444444445</v>
      </c>
    </row>
    <row r="25" customFormat="false" ht="14.45" hidden="false" customHeight="true" outlineLevel="0" collapsed="false">
      <c r="B25" s="70" t="n">
        <v>15</v>
      </c>
      <c r="C25" s="71" t="s">
        <v>48</v>
      </c>
      <c r="D25" s="72" t="n">
        <v>855</v>
      </c>
      <c r="E25" s="73" t="n">
        <v>0.0231099818904236</v>
      </c>
      <c r="F25" s="72" t="n">
        <v>782</v>
      </c>
      <c r="G25" s="74" t="n">
        <v>0.0214416934002358</v>
      </c>
      <c r="H25" s="75" t="n">
        <v>0.0933503836317136</v>
      </c>
      <c r="I25" s="76" t="n">
        <v>924</v>
      </c>
      <c r="J25" s="77" t="n">
        <v>-0.0746753246753247</v>
      </c>
      <c r="K25" s="72" t="n">
        <v>9062</v>
      </c>
      <c r="L25" s="73" t="n">
        <v>0.0226737625385006</v>
      </c>
      <c r="M25" s="72" t="n">
        <v>9734</v>
      </c>
      <c r="N25" s="74" t="n">
        <v>0.0221728176835852</v>
      </c>
      <c r="O25" s="75" t="n">
        <v>-0.0690363673720978</v>
      </c>
    </row>
    <row r="26" customFormat="false" ht="14.45" hidden="false" customHeight="true" outlineLevel="0" collapsed="false">
      <c r="B26" s="54" t="n">
        <v>16</v>
      </c>
      <c r="C26" s="55" t="s">
        <v>54</v>
      </c>
      <c r="D26" s="56" t="n">
        <v>671</v>
      </c>
      <c r="E26" s="57" t="n">
        <v>0.0181366056707301</v>
      </c>
      <c r="F26" s="56" t="n">
        <v>651</v>
      </c>
      <c r="G26" s="58" t="n">
        <v>0.0178497984700173</v>
      </c>
      <c r="H26" s="59" t="n">
        <v>0.0307219662058371</v>
      </c>
      <c r="I26" s="60" t="n">
        <v>750</v>
      </c>
      <c r="J26" s="61" t="n">
        <v>-0.105333333333333</v>
      </c>
      <c r="K26" s="56" t="n">
        <v>6205</v>
      </c>
      <c r="L26" s="57" t="n">
        <v>0.0155253472248285</v>
      </c>
      <c r="M26" s="56" t="n">
        <v>9251</v>
      </c>
      <c r="N26" s="58" t="n">
        <v>0.0210726049302287</v>
      </c>
      <c r="O26" s="59" t="n">
        <v>-0.329261701437682</v>
      </c>
    </row>
    <row r="27" customFormat="false" ht="14.45" hidden="false" customHeight="true" outlineLevel="0" collapsed="false">
      <c r="B27" s="62" t="n">
        <v>17</v>
      </c>
      <c r="C27" s="63" t="s">
        <v>164</v>
      </c>
      <c r="D27" s="64" t="n">
        <v>565</v>
      </c>
      <c r="E27" s="65" t="n">
        <v>0.0152715085006892</v>
      </c>
      <c r="F27" s="64" t="n">
        <v>521</v>
      </c>
      <c r="G27" s="66" t="n">
        <v>0.0142853225850676</v>
      </c>
      <c r="H27" s="67" t="n">
        <v>0.0844529750479846</v>
      </c>
      <c r="I27" s="68" t="n">
        <v>616</v>
      </c>
      <c r="J27" s="69" t="n">
        <v>-0.0827922077922078</v>
      </c>
      <c r="K27" s="64" t="n">
        <v>5875</v>
      </c>
      <c r="L27" s="65" t="n">
        <v>0.0146996639719368</v>
      </c>
      <c r="M27" s="64" t="n">
        <v>5618</v>
      </c>
      <c r="N27" s="66" t="n">
        <v>0.0127970916115042</v>
      </c>
      <c r="O27" s="67" t="n">
        <v>0.045745817016732</v>
      </c>
    </row>
    <row r="28" customFormat="false" ht="14.45" hidden="false" customHeight="true" outlineLevel="0" collapsed="false">
      <c r="B28" s="62" t="n">
        <v>18</v>
      </c>
      <c r="C28" s="63" t="s">
        <v>51</v>
      </c>
      <c r="D28" s="64" t="n">
        <v>942</v>
      </c>
      <c r="E28" s="65" t="n">
        <v>0.0254615239073438</v>
      </c>
      <c r="F28" s="64" t="n">
        <v>699</v>
      </c>
      <c r="G28" s="66" t="n">
        <v>0.0191659126429218</v>
      </c>
      <c r="H28" s="67" t="n">
        <v>0.347639484978541</v>
      </c>
      <c r="I28" s="68" t="n">
        <v>764</v>
      </c>
      <c r="J28" s="69" t="n">
        <v>0.232984293193717</v>
      </c>
      <c r="K28" s="64" t="n">
        <v>5807</v>
      </c>
      <c r="L28" s="65" t="n">
        <v>0.0145295231804318</v>
      </c>
      <c r="M28" s="64" t="n">
        <v>6434</v>
      </c>
      <c r="N28" s="66" t="n">
        <v>0.0146558361389138</v>
      </c>
      <c r="O28" s="67" t="n">
        <v>-0.097451041342866</v>
      </c>
    </row>
    <row r="29" customFormat="false" ht="14.45" hidden="false" customHeight="true" outlineLevel="0" collapsed="false">
      <c r="B29" s="62" t="n">
        <v>19</v>
      </c>
      <c r="C29" s="63" t="s">
        <v>53</v>
      </c>
      <c r="D29" s="64" t="n">
        <v>405</v>
      </c>
      <c r="E29" s="65" t="n">
        <v>0.0109468335270427</v>
      </c>
      <c r="F29" s="64" t="n">
        <v>659</v>
      </c>
      <c r="G29" s="66" t="n">
        <v>0.018069150832168</v>
      </c>
      <c r="H29" s="67" t="n">
        <v>-0.385432473444613</v>
      </c>
      <c r="I29" s="68" t="n">
        <v>678</v>
      </c>
      <c r="J29" s="69" t="n">
        <v>-0.402654867256637</v>
      </c>
      <c r="K29" s="64" t="n">
        <v>5174</v>
      </c>
      <c r="L29" s="65" t="n">
        <v>0.0129457125771576</v>
      </c>
      <c r="M29" s="64" t="n">
        <v>6810</v>
      </c>
      <c r="N29" s="66" t="n">
        <v>0.0155123164603673</v>
      </c>
      <c r="O29" s="67" t="n">
        <v>-0.240234948604993</v>
      </c>
    </row>
    <row r="30" customFormat="false" ht="14.45" hidden="false" customHeight="true" outlineLevel="0" collapsed="false">
      <c r="B30" s="70" t="n">
        <v>20</v>
      </c>
      <c r="C30" s="71" t="s">
        <v>55</v>
      </c>
      <c r="D30" s="72" t="n">
        <v>537</v>
      </c>
      <c r="E30" s="73" t="n">
        <v>0.0145146903803011</v>
      </c>
      <c r="F30" s="72" t="n">
        <v>909</v>
      </c>
      <c r="G30" s="74" t="n">
        <v>0.024923912149379</v>
      </c>
      <c r="H30" s="75" t="n">
        <v>-0.409240924092409</v>
      </c>
      <c r="I30" s="76" t="n">
        <v>730</v>
      </c>
      <c r="J30" s="77" t="n">
        <v>-0.264383561643836</v>
      </c>
      <c r="K30" s="72" t="n">
        <v>4727</v>
      </c>
      <c r="L30" s="73" t="n">
        <v>0.0118272870800587</v>
      </c>
      <c r="M30" s="72" t="n">
        <v>9632</v>
      </c>
      <c r="N30" s="74" t="n">
        <v>0.021940474617659</v>
      </c>
      <c r="O30" s="75" t="n">
        <v>-0.509240033222591</v>
      </c>
    </row>
    <row r="31" customFormat="false" ht="14.45" hidden="false" customHeight="true" outlineLevel="0" collapsed="false">
      <c r="B31" s="78" t="s">
        <v>57</v>
      </c>
      <c r="C31" s="78"/>
      <c r="D31" s="79" t="n">
        <f aca="false">SUM(D11:D30)</f>
        <v>34379</v>
      </c>
      <c r="E31" s="80" t="n">
        <f aca="false">D31/D33</f>
        <v>0.929237505743709</v>
      </c>
      <c r="F31" s="79" t="n">
        <f aca="false">SUM(F11:F30)</f>
        <v>33656</v>
      </c>
      <c r="G31" s="80" t="n">
        <f aca="false">F31/F33</f>
        <v>0.922815387568205</v>
      </c>
      <c r="H31" s="81" t="n">
        <f aca="false">D31/F31-1</f>
        <v>0.0214820537199905</v>
      </c>
      <c r="I31" s="79" t="n">
        <f aca="false">SUM(I11:I30)</f>
        <v>37119</v>
      </c>
      <c r="J31" s="80" t="n">
        <f aca="false">D31/I31-1</f>
        <v>-0.0738166437673429</v>
      </c>
      <c r="K31" s="79" t="n">
        <f aca="false">SUM(K11:K30)</f>
        <v>368358</v>
      </c>
      <c r="L31" s="80" t="n">
        <f aca="false">K31/K33</f>
        <v>0.921657671723351</v>
      </c>
      <c r="M31" s="79" t="n">
        <f aca="false">SUM(M11:M30)</f>
        <v>405512</v>
      </c>
      <c r="N31" s="80" t="n">
        <f aca="false">M31/M33</f>
        <v>0.923704915194781</v>
      </c>
      <c r="O31" s="81" t="n">
        <f aca="false">K31/M31-1</f>
        <v>-0.0916224427390558</v>
      </c>
    </row>
    <row r="32" customFormat="false" ht="14.45" hidden="false" customHeight="true" outlineLevel="0" collapsed="false">
      <c r="B32" s="78" t="s">
        <v>58</v>
      </c>
      <c r="C32" s="78"/>
      <c r="D32" s="82" t="n">
        <f aca="false">D33-SUM(D11:D30)</f>
        <v>2618</v>
      </c>
      <c r="E32" s="80" t="n">
        <f aca="false">D32/D33</f>
        <v>0.0707624942562911</v>
      </c>
      <c r="F32" s="83" t="n">
        <f aca="false">F33-SUM(F11:F30)</f>
        <v>2815</v>
      </c>
      <c r="G32" s="84" t="n">
        <f aca="false">F32/F33</f>
        <v>0.0771846124317951</v>
      </c>
      <c r="H32" s="81" t="n">
        <f aca="false">D32/F32-1</f>
        <v>-0.0699822380106572</v>
      </c>
      <c r="I32" s="83" t="n">
        <f aca="false">I33-SUM(I11:I30)</f>
        <v>3686</v>
      </c>
      <c r="J32" s="85" t="n">
        <f aca="false">D32/I32-1</f>
        <v>-0.289744981009224</v>
      </c>
      <c r="K32" s="82" t="n">
        <f aca="false">K33-SUM(K11:K30)</f>
        <v>31311</v>
      </c>
      <c r="L32" s="80" t="n">
        <f aca="false">K32/K33</f>
        <v>0.0783423282766489</v>
      </c>
      <c r="M32" s="82" t="n">
        <f aca="false">M33-SUM(M11:M30)</f>
        <v>33494</v>
      </c>
      <c r="N32" s="80" t="n">
        <f aca="false">M32/M33</f>
        <v>0.0762950848052191</v>
      </c>
      <c r="O32" s="81" t="n">
        <f aca="false">K32/M32-1</f>
        <v>-0.0651758523914731</v>
      </c>
    </row>
    <row r="33" customFormat="false" ht="14.45" hidden="false" customHeight="true" outlineLevel="0" collapsed="false">
      <c r="B33" s="86" t="s">
        <v>59</v>
      </c>
      <c r="C33" s="86"/>
      <c r="D33" s="87" t="n">
        <v>36997</v>
      </c>
      <c r="E33" s="88" t="n">
        <v>1</v>
      </c>
      <c r="F33" s="87" t="n">
        <v>36471</v>
      </c>
      <c r="G33" s="89" t="n">
        <v>1</v>
      </c>
      <c r="H33" s="90" t="n">
        <v>0.0144224178114118</v>
      </c>
      <c r="I33" s="91" t="n">
        <v>40805</v>
      </c>
      <c r="J33" s="92" t="n">
        <v>-0.0933218968263693</v>
      </c>
      <c r="K33" s="87" t="n">
        <v>399669</v>
      </c>
      <c r="L33" s="88" t="n">
        <v>1</v>
      </c>
      <c r="M33" s="87" t="n">
        <v>439006</v>
      </c>
      <c r="N33" s="89" t="n">
        <v>1</v>
      </c>
      <c r="O33" s="90" t="n">
        <v>-0.0896046978856782</v>
      </c>
      <c r="P33" s="93"/>
    </row>
    <row r="34" customFormat="false" ht="14.45" hidden="false" customHeight="true" outlineLevel="0" collapsed="false">
      <c r="B34" s="3" t="s">
        <v>60</v>
      </c>
    </row>
    <row r="35" customFormat="false" ht="15" hidden="false" customHeight="false" outlineLevel="0" collapsed="false">
      <c r="B35" s="94" t="s">
        <v>61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Marek_Wolfigiel</cp:lastModifiedBy>
  <cp:lastPrinted>2014-07-02T18:05:00Z</cp:lastPrinted>
  <dcterms:modified xsi:type="dcterms:W3CDTF">2022-11-03T12:29:45Z</dcterms:modified>
  <cp:revision>0</cp:revision>
  <dc:subject/>
  <dc:title/>
</cp:coreProperties>
</file>